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ÁLIS " sheetId="1" state="visible" r:id="rId2"/>
  </sheets>
  <definedNames>
    <definedName function="false" hidden="false" localSheetId="0" name="_xlnm.Print_Area" vbProcedure="false">'AKTUÁLIS '!$A$1:$AV$23</definedName>
    <definedName function="false" hidden="true" localSheetId="0" name="_xlnm._FilterDatabase" vbProcedure="false">'AKTUÁLIS '!$A$2:$B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fizetve</t>
  </si>
  <si>
    <t xml:space="preserve">Tul. hányad csak lakás</t>
  </si>
  <si>
    <t xml:space="preserve">Tul. hányad csak garázs</t>
  </si>
  <si>
    <t xml:space="preserve">Tul. hányad garázzsal</t>
  </si>
  <si>
    <t xml:space="preserve">ÖSSZ EGYENLEG (hozzácsapva ami várható rögtön)</t>
  </si>
  <si>
    <t xml:space="preserve">AKTUÁLIS EGYENLEG                    (a sárgával-zöddel jelöltek bezárólag)</t>
  </si>
  <si>
    <t xml:space="preserve">2006. augusztus Átv.elism. szerinti beszedések</t>
  </si>
  <si>
    <t xml:space="preserve">2006.08.15 Villanyóra szekrény (14 r)</t>
  </si>
  <si>
    <t xml:space="preserve">2006. szeptember Átv.elism. szerinti beszedések</t>
  </si>
  <si>
    <t xml:space="preserve">2006.09.10 Eddigi összes közös költség</t>
  </si>
  <si>
    <t xml:space="preserve">2006.09.11 víz+csatorna bekötés </t>
  </si>
  <si>
    <t xml:space="preserve">2006.10.04-07. postaládák vásárlása</t>
  </si>
  <si>
    <t xml:space="preserve">2006.10.09 kaputelefon, olajfék</t>
  </si>
  <si>
    <t xml:space="preserve">2006.10.09 kaputelefon érmék - egyéni</t>
  </si>
  <si>
    <t xml:space="preserve">2006.10.24 garázs almérő - egyéni</t>
  </si>
  <si>
    <t xml:space="preserve">2006.10.26 postaládák felszerelése</t>
  </si>
  <si>
    <t xml:space="preserve">2006.11.03 műszaki ellenőr nettó díja (13*30E+1*15E)</t>
  </si>
  <si>
    <t xml:space="preserve">2006.11.03 gipszkarton a vill. szekréy fölé, alá</t>
  </si>
  <si>
    <t xml:space="preserve">2006.11.03 csatorna bekötés földmunka</t>
  </si>
  <si>
    <t xml:space="preserve">közös költség okt.+ szept.okt. tel. k.</t>
  </si>
  <si>
    <t xml:space="preserve">2006.11.06-??. Átv.elism. szerinti beszedések</t>
  </si>
  <si>
    <t xml:space="preserve">2006.11.14 víz földmunka</t>
  </si>
  <si>
    <t xml:space="preserve">2006.11.14gázóra szekrény előleg</t>
  </si>
  <si>
    <t xml:space="preserve">2006.11.15 járda helyreállítása</t>
  </si>
  <si>
    <t xml:space="preserve">2006.11.25.- beszedések</t>
  </si>
  <si>
    <t xml:space="preserve">2006.11.24 villanyszekrény beszerelése</t>
  </si>
  <si>
    <t xml:space="preserve">2006.11.27   építési törmelék szállítás</t>
  </si>
  <si>
    <t xml:space="preserve">2006.11.27   kéményvizsgálat</t>
  </si>
  <si>
    <t xml:space="preserve">gázóra szekrény hátralék</t>
  </si>
  <si>
    <t xml:space="preserve">közös költs. nov.</t>
  </si>
  <si>
    <t xml:space="preserve">2006.11.20- beszedések</t>
  </si>
  <si>
    <t xml:space="preserve">22. víz haszn. eng</t>
  </si>
  <si>
    <t xml:space="preserve">23. 2006.12.19 vízdíj  IDEIGLENESEN      14 felé</t>
  </si>
  <si>
    <t xml:space="preserve">24. 2006.12.20 vízminta vizsgálat</t>
  </si>
  <si>
    <t xml:space="preserve">25. 2007.01.17 kukák 4 db</t>
  </si>
  <si>
    <t xml:space="preserve">26. 2007.01.24 vízdíj  IDEIGLENESEN      14 felé</t>
  </si>
  <si>
    <t xml:space="preserve">közös költség dec.+ nov.dec. tel. k.</t>
  </si>
  <si>
    <t xml:space="preserve">vill. terv</t>
  </si>
  <si>
    <t xml:space="preserve">vízóra hitelesítés</t>
  </si>
  <si>
    <t xml:space="preserve">lakhatási engedély illetéke</t>
  </si>
  <si>
    <r>
      <rPr>
        <sz val="10"/>
        <rFont val="Times New Roman"/>
        <family val="1"/>
        <charset val="238"/>
      </rPr>
      <t xml:space="preserve">víz-csatorna terv </t>
    </r>
    <r>
      <rPr>
        <b val="true"/>
        <sz val="10"/>
        <color rgb="FFFF0000"/>
        <rFont val="Times New Roman"/>
        <family val="1"/>
        <charset val="238"/>
      </rPr>
      <t xml:space="preserve">437000</t>
    </r>
    <r>
      <rPr>
        <sz val="10"/>
        <rFont val="Times New Roman"/>
        <family val="1"/>
        <charset val="238"/>
      </rPr>
      <t xml:space="preserve">?</t>
    </r>
  </si>
  <si>
    <t xml:space="preserve">közös költség jan.</t>
  </si>
  <si>
    <t xml:space="preserve">áram????</t>
  </si>
  <si>
    <t xml:space="preserve">Tulajdonos</t>
  </si>
  <si>
    <t xml:space="preserve">Fsz.1. ir.</t>
  </si>
  <si>
    <t xml:space="preserve">Török Zsolt, Dr. Musztafa Szulimán</t>
  </si>
  <si>
    <t xml:space="preserve">I. em. 3.</t>
  </si>
  <si>
    <t xml:space="preserve">I. em. 1.</t>
  </si>
  <si>
    <t xml:space="preserve">Dr. Gárdián Attila</t>
  </si>
  <si>
    <t xml:space="preserve">I. em. 2.</t>
  </si>
  <si>
    <t xml:space="preserve">Dr. Kertészné Megyeri Katalin</t>
  </si>
  <si>
    <t xml:space="preserve">II. em. 4.</t>
  </si>
  <si>
    <t xml:space="preserve">Várkonyi Ágnes</t>
  </si>
  <si>
    <t xml:space="preserve">II. em. 5.</t>
  </si>
  <si>
    <t xml:space="preserve">Dr. Szigeti Gábor</t>
  </si>
  <si>
    <t xml:space="preserve">II. em. 6.</t>
  </si>
  <si>
    <t xml:space="preserve">Hrotkó Klára-Gyuris Imre</t>
  </si>
  <si>
    <t xml:space="preserve">II. em. 7.</t>
  </si>
  <si>
    <t xml:space="preserve">Fodor Krisztina</t>
  </si>
  <si>
    <t xml:space="preserve">III. em. 8.</t>
  </si>
  <si>
    <t xml:space="preserve">Budai Szabolcs, Szűcs Mária</t>
  </si>
  <si>
    <t xml:space="preserve">III. em. 9.</t>
  </si>
  <si>
    <t xml:space="preserve">Sághy Miklós</t>
  </si>
  <si>
    <t xml:space="preserve">III. em. 10.</t>
  </si>
  <si>
    <t xml:space="preserve">Matuszka Tamás, M.-né Torma Szilvia</t>
  </si>
  <si>
    <t xml:space="preserve">III. em. 11.</t>
  </si>
  <si>
    <t xml:space="preserve">LAKÓTÉR Bt. (Sándor Csaba)</t>
  </si>
  <si>
    <t xml:space="preserve">IV. em. 12.</t>
  </si>
  <si>
    <t xml:space="preserve">Gálzóné (Sándor Csaba)</t>
  </si>
  <si>
    <t xml:space="preserve">IV. em. 13.</t>
  </si>
  <si>
    <t xml:space="preserve">Kerepesi Andrea</t>
  </si>
  <si>
    <t xml:space="preserve">LAKÓTÉR Bt. (Sándor Csaba)része</t>
  </si>
  <si>
    <t xml:space="preserve">Gálzóné Horváth Eszter része</t>
  </si>
  <si>
    <t xml:space="preserve">LAKÓTÉR össz (14+19.sor)</t>
  </si>
  <si>
    <t xml:space="preserve">Fsz.1. g. </t>
  </si>
  <si>
    <t xml:space="preserve">Fsz.2. g. </t>
  </si>
  <si>
    <t xml:space="preserve">Fsz.3. g. </t>
  </si>
  <si>
    <r>
      <rPr>
        <sz val="12"/>
        <rFont val="Times New Roman"/>
        <family val="1"/>
        <charset val="238"/>
      </rPr>
      <t xml:space="preserve">Hrotkó Klára-</t>
    </r>
    <r>
      <rPr>
        <u val="single"/>
        <sz val="12"/>
        <rFont val="Times New Roman"/>
        <family val="1"/>
        <charset val="238"/>
      </rPr>
      <t xml:space="preserve">Gyuris Imre</t>
    </r>
  </si>
  <si>
    <t xml:space="preserve">Fsz.4. g. </t>
  </si>
  <si>
    <t xml:space="preserve">Gárdián Attila</t>
  </si>
  <si>
    <t xml:space="preserve">Fsz.5. g. </t>
  </si>
  <si>
    <t xml:space="preserve">Dr. Gárdiánné Dr. Kocsis Daniella</t>
  </si>
  <si>
    <t xml:space="preserve">Fsz.6. g. </t>
  </si>
  <si>
    <t xml:space="preserve">Gálzóné Horváth Esz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[$-409]m/d/yyyy"/>
    <numFmt numFmtId="167" formatCode="@"/>
    <numFmt numFmtId="168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sz val="12"/>
      <color rgb="FF339966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00800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color rgb="FF339966"/>
      <name val="Arial"/>
      <family val="0"/>
      <charset val="238"/>
    </font>
    <font>
      <sz val="8"/>
      <color rgb="FF339966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2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7F7F7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7F7F7"/>
        <bgColor rgb="FFEFEFEF"/>
      </patternFill>
    </fill>
    <fill>
      <patternFill patternType="solid">
        <fgColor rgb="FFEFEFEF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8" ySplit="0" topLeftCell="I1" activePane="topRight" state="frozen"/>
      <selection pane="topLeft" activeCell="A1" activeCellId="0" sqref="A1"/>
      <selection pane="topRigh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99"/>
    <col collapsed="false" customWidth="true" hidden="false" outlineLevel="0" max="3" min="3" style="2" width="2.7"/>
    <col collapsed="false" customWidth="true" hidden="true" outlineLevel="0" max="5" min="4" style="2" width="7.85"/>
    <col collapsed="false" customWidth="true" hidden="true" outlineLevel="0" max="6" min="6" style="3" width="7.85"/>
    <col collapsed="false" customWidth="true" hidden="false" outlineLevel="0" max="7" min="7" style="4" width="10.85"/>
    <col collapsed="false" customWidth="true" hidden="false" outlineLevel="0" max="8" min="8" style="5" width="11.42"/>
    <col collapsed="false" customWidth="true" hidden="false" outlineLevel="0" max="10" min="9" style="5" width="8.28"/>
    <col collapsed="false" customWidth="true" hidden="false" outlineLevel="0" max="11" min="11" style="5" width="10.41"/>
    <col collapsed="false" customWidth="true" hidden="false" outlineLevel="0" max="48" min="12" style="5" width="8.28"/>
    <col collapsed="false" customWidth="false" hidden="false" outlineLevel="0" max="257" min="49" style="2" width="9.14"/>
  </cols>
  <sheetData>
    <row r="1" s="16" customFormat="true" ht="81" hidden="false" customHeight="true" outlineLevel="0" collapsed="false">
      <c r="A1" s="6" t="s">
        <v>0</v>
      </c>
      <c r="B1" s="7"/>
      <c r="C1" s="7"/>
      <c r="D1" s="8" t="s">
        <v>1</v>
      </c>
      <c r="E1" s="8" t="s">
        <v>2</v>
      </c>
      <c r="F1" s="8" t="s">
        <v>3</v>
      </c>
      <c r="G1" s="9" t="s">
        <v>4</v>
      </c>
      <c r="H1" s="10" t="s">
        <v>5</v>
      </c>
      <c r="I1" s="10" t="s">
        <v>6</v>
      </c>
      <c r="J1" s="11" t="s">
        <v>7</v>
      </c>
      <c r="K1" s="10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  <c r="R1" s="11" t="s">
        <v>15</v>
      </c>
      <c r="S1" s="11" t="s">
        <v>16</v>
      </c>
      <c r="T1" s="11" t="s">
        <v>17</v>
      </c>
      <c r="U1" s="11" t="s">
        <v>18</v>
      </c>
      <c r="V1" s="11" t="s">
        <v>19</v>
      </c>
      <c r="W1" s="10" t="s">
        <v>20</v>
      </c>
      <c r="X1" s="11" t="s">
        <v>21</v>
      </c>
      <c r="Y1" s="11" t="s">
        <v>22</v>
      </c>
      <c r="Z1" s="11" t="s">
        <v>23</v>
      </c>
      <c r="AA1" s="10" t="s">
        <v>24</v>
      </c>
      <c r="AB1" s="11" t="s">
        <v>25</v>
      </c>
      <c r="AC1" s="11" t="s">
        <v>26</v>
      </c>
      <c r="AD1" s="11" t="s">
        <v>27</v>
      </c>
      <c r="AE1" s="11" t="s">
        <v>28</v>
      </c>
      <c r="AF1" s="11" t="s">
        <v>29</v>
      </c>
      <c r="AG1" s="10" t="s">
        <v>30</v>
      </c>
      <c r="AH1" s="11" t="s">
        <v>31</v>
      </c>
      <c r="AI1" s="12" t="s">
        <v>32</v>
      </c>
      <c r="AJ1" s="11" t="s">
        <v>33</v>
      </c>
      <c r="AK1" s="11" t="s">
        <v>34</v>
      </c>
      <c r="AL1" s="12" t="s">
        <v>35</v>
      </c>
      <c r="AM1" s="11" t="s">
        <v>36</v>
      </c>
      <c r="AN1" s="13" t="s">
        <v>37</v>
      </c>
      <c r="AO1" s="13" t="s">
        <v>38</v>
      </c>
      <c r="AP1" s="14" t="s">
        <v>39</v>
      </c>
      <c r="AQ1" s="14" t="s">
        <v>40</v>
      </c>
      <c r="AR1" s="14" t="s">
        <v>41</v>
      </c>
      <c r="AS1" s="14" t="s">
        <v>42</v>
      </c>
      <c r="AT1" s="14"/>
      <c r="AU1" s="14"/>
      <c r="AV1" s="14"/>
      <c r="AW1" s="15"/>
      <c r="AX1" s="15"/>
      <c r="AY1" s="15"/>
      <c r="AZ1" s="15"/>
    </row>
    <row r="2" s="22" customFormat="true" ht="18" hidden="false" customHeight="true" outlineLevel="0" collapsed="false">
      <c r="A2" s="17"/>
      <c r="B2" s="18" t="s">
        <v>43</v>
      </c>
      <c r="C2" s="18"/>
      <c r="D2" s="18"/>
      <c r="E2" s="18"/>
      <c r="F2" s="19"/>
      <c r="G2" s="20" t="n">
        <f aca="false">SUM(I2:AT2)</f>
        <v>-313940</v>
      </c>
      <c r="H2" s="21" t="n">
        <f aca="false">SUM(I2:AM2)</f>
        <v>431660</v>
      </c>
      <c r="I2" s="19" t="n">
        <v>765761</v>
      </c>
      <c r="J2" s="19" t="n">
        <v>-550800</v>
      </c>
      <c r="K2" s="19" t="n">
        <v>1053790</v>
      </c>
      <c r="L2" s="19" t="n">
        <v>-130000</v>
      </c>
      <c r="M2" s="19" t="n">
        <v>-258000</v>
      </c>
      <c r="N2" s="19" t="n">
        <v>-65486</v>
      </c>
      <c r="O2" s="19" t="n">
        <v>-174500</v>
      </c>
      <c r="P2" s="19" t="n">
        <v>-14700</v>
      </c>
      <c r="Q2" s="19" t="n">
        <v>-18252</v>
      </c>
      <c r="R2" s="19" t="n">
        <v>-7000</v>
      </c>
      <c r="S2" s="19" t="n">
        <v>-405000</v>
      </c>
      <c r="T2" s="19" t="n">
        <v>-10000</v>
      </c>
      <c r="U2" s="19" t="n">
        <v>-150000</v>
      </c>
      <c r="V2" s="19" t="n">
        <v>-31000</v>
      </c>
      <c r="W2" s="19" t="n">
        <v>720000</v>
      </c>
      <c r="X2" s="19" t="n">
        <v>-45000</v>
      </c>
      <c r="Y2" s="19" t="n">
        <v>-400000</v>
      </c>
      <c r="Z2" s="19" t="n">
        <v>-260000</v>
      </c>
      <c r="AA2" s="19" t="n">
        <f aca="false">SUM(AA3:AA16)</f>
        <v>619155</v>
      </c>
      <c r="AB2" s="19" t="n">
        <v>-60000</v>
      </c>
      <c r="AC2" s="19" t="n">
        <v>-10800</v>
      </c>
      <c r="AD2" s="19" t="n">
        <v>-12000</v>
      </c>
      <c r="AE2" s="19" t="n">
        <v>-230000</v>
      </c>
      <c r="AF2" s="19" t="n">
        <v>-26000</v>
      </c>
      <c r="AG2" s="19" t="n">
        <f aca="false">SUM(AG3:AG16)</f>
        <v>230000</v>
      </c>
      <c r="AH2" s="19" t="n">
        <v>-840</v>
      </c>
      <c r="AI2" s="19" t="n">
        <v>-1777</v>
      </c>
      <c r="AJ2" s="19" t="n">
        <v>-21600</v>
      </c>
      <c r="AK2" s="19" t="n">
        <v>-42000</v>
      </c>
      <c r="AL2" s="19" t="n">
        <v>-1291</v>
      </c>
      <c r="AM2" s="19" t="n">
        <v>-31000</v>
      </c>
      <c r="AN2" s="19" t="n">
        <v>-70000</v>
      </c>
      <c r="AO2" s="19" t="n">
        <v>-12600</v>
      </c>
      <c r="AP2" s="19" t="n">
        <v>-200000</v>
      </c>
      <c r="AQ2" s="19" t="n">
        <v>-437000</v>
      </c>
      <c r="AR2" s="19" t="n">
        <v>-26000</v>
      </c>
      <c r="AS2" s="19"/>
      <c r="AT2" s="19"/>
      <c r="AU2" s="19"/>
      <c r="AV2" s="19"/>
    </row>
    <row r="3" customFormat="false" ht="14.25" hidden="false" customHeight="true" outlineLevel="0" collapsed="false">
      <c r="A3" s="23" t="s">
        <v>44</v>
      </c>
      <c r="B3" s="24" t="s">
        <v>45</v>
      </c>
      <c r="C3" s="24"/>
      <c r="D3" s="25" t="n">
        <v>0.0648</v>
      </c>
      <c r="E3" s="25" t="n">
        <v>0.032</v>
      </c>
      <c r="F3" s="25" t="n">
        <v>0.0968</v>
      </c>
      <c r="G3" s="26" t="n">
        <f aca="false">SUM(I3:AT3)</f>
        <v>-7661.28571428572</v>
      </c>
      <c r="H3" s="21" t="n">
        <f aca="false">SUM(I3:AM3)</f>
        <v>61453.7142857143</v>
      </c>
      <c r="I3" s="27" t="n">
        <v>70901</v>
      </c>
      <c r="J3" s="21" t="n">
        <f aca="false">$J$2/14</f>
        <v>-39342.8571428571</v>
      </c>
      <c r="K3" s="27" t="n">
        <v>76893</v>
      </c>
      <c r="L3" s="21" t="n">
        <v>-10000</v>
      </c>
      <c r="M3" s="21" t="n">
        <f aca="false">$M$2/14</f>
        <v>-18428.5714285714</v>
      </c>
      <c r="N3" s="21" t="n">
        <f aca="false">$N$2/14</f>
        <v>-4677.57142857143</v>
      </c>
      <c r="O3" s="21" t="n">
        <f aca="false">O$2/14</f>
        <v>-12464.2857142857</v>
      </c>
      <c r="P3" s="21"/>
      <c r="Q3" s="21"/>
      <c r="R3" s="21" t="n">
        <f aca="false">R$2/14</f>
        <v>-500</v>
      </c>
      <c r="S3" s="21" t="n">
        <v>-30000</v>
      </c>
      <c r="T3" s="21" t="n">
        <f aca="false">ROUNDUP(T$2/14,0)</f>
        <v>-715</v>
      </c>
      <c r="U3" s="21" t="n">
        <f aca="false">ROUNDUP(U$2/14,0)</f>
        <v>-10715</v>
      </c>
      <c r="V3" s="21" t="n">
        <v>-2385</v>
      </c>
      <c r="W3" s="28" t="n">
        <v>60000</v>
      </c>
      <c r="X3" s="21" t="n">
        <f aca="false">ROUNDUP(X$2/14,0)</f>
        <v>-3215</v>
      </c>
      <c r="Y3" s="21" t="n">
        <f aca="false">ROUNDUP(Y$2/36*4,0)</f>
        <v>-44445</v>
      </c>
      <c r="Z3" s="21" t="n">
        <f aca="false">ROUNDUP(Z$2/14,0)</f>
        <v>-18572</v>
      </c>
      <c r="AA3" s="28" t="n">
        <v>59800</v>
      </c>
      <c r="AB3" s="21" t="n">
        <f aca="false">ROUNDUP(AB$2/14,0)</f>
        <v>-4286</v>
      </c>
      <c r="AC3" s="21" t="n">
        <f aca="false">ROUNDUP(AC$2/14,0)</f>
        <v>-772</v>
      </c>
      <c r="AD3" s="21" t="n">
        <f aca="false">ROUNDUP(AD$2/14,0)</f>
        <v>-858</v>
      </c>
      <c r="AE3" s="21" t="n">
        <f aca="false">ROUNDUP(AE$2/36*4,0)</f>
        <v>-25556</v>
      </c>
      <c r="AF3" s="21" t="n">
        <v>-2000</v>
      </c>
      <c r="AG3" s="28" t="n">
        <v>30000</v>
      </c>
      <c r="AH3" s="21" t="n">
        <f aca="false">ROUNDUP(AH$2/14,0)</f>
        <v>-60</v>
      </c>
      <c r="AI3" s="21" t="n">
        <f aca="false">ROUNDUP(AI$2/14,0)</f>
        <v>-127</v>
      </c>
      <c r="AJ3" s="21" t="n">
        <f aca="false">ROUNDUP(AJ$2/14,0)</f>
        <v>-1543</v>
      </c>
      <c r="AK3" s="21" t="n">
        <f aca="false">ROUNDUP(AK$2/14,0)</f>
        <v>-3000</v>
      </c>
      <c r="AL3" s="21" t="n">
        <f aca="false">ROUNDUP(AL$2/14,0)</f>
        <v>-93</v>
      </c>
      <c r="AM3" s="21" t="n">
        <f aca="false">ROUNDUP(AM$2/13,0)</f>
        <v>-2385</v>
      </c>
      <c r="AN3" s="29" t="n">
        <f aca="false">ROUNDUP(AN$2/14,0)</f>
        <v>-5000</v>
      </c>
      <c r="AO3" s="29" t="n">
        <v>-900</v>
      </c>
      <c r="AP3" s="29" t="n">
        <v>-30000</v>
      </c>
      <c r="AQ3" s="29" t="n">
        <f aca="false">ROUNDUP(AQ$2/14,0)</f>
        <v>-31215</v>
      </c>
      <c r="AR3" s="29" t="n">
        <f aca="false">ROUNDUP(AR$2/13,0)</f>
        <v>-2000</v>
      </c>
      <c r="AS3" s="29"/>
      <c r="AT3" s="29"/>
      <c r="AU3" s="30"/>
      <c r="AV3" s="30"/>
    </row>
    <row r="4" customFormat="false" ht="14.25" hidden="false" customHeight="true" outlineLevel="0" collapsed="false">
      <c r="A4" s="23" t="s">
        <v>46</v>
      </c>
      <c r="B4" s="24" t="s">
        <v>45</v>
      </c>
      <c r="C4" s="24"/>
      <c r="D4" s="25" t="n">
        <v>0.061</v>
      </c>
      <c r="E4" s="25" t="n">
        <v>0.0336</v>
      </c>
      <c r="F4" s="25" t="n">
        <v>0.0946</v>
      </c>
      <c r="G4" s="26" t="n">
        <f aca="false">SUM(I4:AT4)</f>
        <v>-7659.28571428572</v>
      </c>
      <c r="H4" s="21" t="n">
        <f aca="false">SUM(I4:AM4)</f>
        <v>51455.7142857143</v>
      </c>
      <c r="I4" s="27" t="n">
        <v>69404</v>
      </c>
      <c r="J4" s="21" t="n">
        <f aca="false">$J$2/14</f>
        <v>-39342.8571428571</v>
      </c>
      <c r="K4" s="27" t="n">
        <v>81455</v>
      </c>
      <c r="L4" s="21" t="n">
        <v>-10000</v>
      </c>
      <c r="M4" s="21" t="n">
        <f aca="false">$M$2/14</f>
        <v>-18428.5714285714</v>
      </c>
      <c r="N4" s="21" t="n">
        <f aca="false">$N$2/14</f>
        <v>-4677.57142857143</v>
      </c>
      <c r="O4" s="21" t="n">
        <f aca="false">O$2/14</f>
        <v>-12464.2857142857</v>
      </c>
      <c r="P4" s="21" t="n">
        <v>-1400</v>
      </c>
      <c r="Q4" s="21" t="n">
        <v>-4563</v>
      </c>
      <c r="R4" s="21" t="n">
        <f aca="false">R$2/14</f>
        <v>-500</v>
      </c>
      <c r="S4" s="21" t="n">
        <v>-30000</v>
      </c>
      <c r="T4" s="21" t="n">
        <f aca="false">ROUNDUP(T$2/14,0)</f>
        <v>-715</v>
      </c>
      <c r="U4" s="21" t="n">
        <f aca="false">ROUNDUP(U$2/14,0)</f>
        <v>-10715</v>
      </c>
      <c r="V4" s="21" t="n">
        <v>-2385</v>
      </c>
      <c r="W4" s="28" t="n">
        <v>60000</v>
      </c>
      <c r="X4" s="21" t="n">
        <f aca="false">ROUNDUP(X$2/14,0)</f>
        <v>-3215</v>
      </c>
      <c r="Y4" s="21" t="n">
        <f aca="false">ROUNDUP(Y$2/36*3,0)</f>
        <v>-33334</v>
      </c>
      <c r="Z4" s="21" t="n">
        <f aca="false">ROUNDUP(Z$2/14,0)</f>
        <v>-18572</v>
      </c>
      <c r="AA4" s="28" t="n">
        <v>45200</v>
      </c>
      <c r="AB4" s="21" t="n">
        <f aca="false">ROUNDUP(AB$2/14,0)</f>
        <v>-4286</v>
      </c>
      <c r="AC4" s="21" t="n">
        <f aca="false">ROUNDUP(AC$2/14,0)</f>
        <v>-772</v>
      </c>
      <c r="AD4" s="21" t="n">
        <f aca="false">ROUNDUP(AD$2/14,0)</f>
        <v>-858</v>
      </c>
      <c r="AE4" s="21" t="n">
        <f aca="false">ROUNDUP(AE$2/36*3,0)</f>
        <v>-19167</v>
      </c>
      <c r="AF4" s="21" t="n">
        <v>-2000</v>
      </c>
      <c r="AG4" s="28" t="n">
        <v>20000</v>
      </c>
      <c r="AH4" s="21" t="n">
        <f aca="false">ROUNDUP(AH$2/14,0)</f>
        <v>-60</v>
      </c>
      <c r="AI4" s="21" t="n">
        <f aca="false">ROUNDUP(AI$2/14,0)</f>
        <v>-127</v>
      </c>
      <c r="AJ4" s="21" t="n">
        <f aca="false">ROUNDUP(AJ$2/14,0)</f>
        <v>-1543</v>
      </c>
      <c r="AK4" s="21" t="n">
        <f aca="false">ROUNDUP(AK$2/14,0)</f>
        <v>-3000</v>
      </c>
      <c r="AL4" s="21" t="n">
        <f aca="false">ROUNDUP(AL$2/14,0)</f>
        <v>-93</v>
      </c>
      <c r="AM4" s="21" t="n">
        <f aca="false">ROUNDUP(AM$2/13,0)</f>
        <v>-2385</v>
      </c>
      <c r="AN4" s="29" t="n">
        <f aca="false">ROUNDUP(AN$2/14,0)</f>
        <v>-5000</v>
      </c>
      <c r="AO4" s="29" t="n">
        <v>-900</v>
      </c>
      <c r="AP4" s="29" t="n">
        <v>-20000</v>
      </c>
      <c r="AQ4" s="29" t="n">
        <f aca="false">ROUNDUP(AQ$2/14,0)</f>
        <v>-31215</v>
      </c>
      <c r="AR4" s="29" t="n">
        <f aca="false">ROUNDUP(AR$2/13,0)</f>
        <v>-2000</v>
      </c>
      <c r="AS4" s="29"/>
      <c r="AT4" s="29"/>
      <c r="AU4" s="30"/>
      <c r="AV4" s="30"/>
    </row>
    <row r="5" customFormat="false" ht="14.25" hidden="false" customHeight="true" outlineLevel="0" collapsed="false">
      <c r="A5" s="23" t="s">
        <v>47</v>
      </c>
      <c r="B5" s="24" t="s">
        <v>48</v>
      </c>
      <c r="C5" s="24"/>
      <c r="D5" s="25" t="n">
        <v>0.125</v>
      </c>
      <c r="E5" s="25" t="n">
        <v>0.016</v>
      </c>
      <c r="F5" s="25" t="n">
        <v>0.141</v>
      </c>
      <c r="G5" s="26" t="n">
        <f aca="false">SUM(I5:AT5)</f>
        <v>-8465.28571428571</v>
      </c>
      <c r="H5" s="21" t="n">
        <f aca="false">SUM(I5:AM5)</f>
        <v>50649.7142857143</v>
      </c>
      <c r="I5" s="31" t="n">
        <v>106000</v>
      </c>
      <c r="J5" s="21" t="n">
        <f aca="false">$J$2/14</f>
        <v>-39342.8571428571</v>
      </c>
      <c r="K5" s="27" t="n">
        <v>76449</v>
      </c>
      <c r="L5" s="21" t="n">
        <v>-10000</v>
      </c>
      <c r="M5" s="21" t="n">
        <f aca="false">$M$2/14</f>
        <v>-18428.5714285714</v>
      </c>
      <c r="N5" s="21" t="n">
        <f aca="false">$N$2/14</f>
        <v>-4677.57142857143</v>
      </c>
      <c r="O5" s="21" t="n">
        <f aca="false">O$2/14</f>
        <v>-12464.2857142857</v>
      </c>
      <c r="P5" s="21" t="n">
        <v>-2100</v>
      </c>
      <c r="Q5" s="21" t="n">
        <v>-4563</v>
      </c>
      <c r="R5" s="21" t="n">
        <f aca="false">R$2/14</f>
        <v>-500</v>
      </c>
      <c r="S5" s="21" t="n">
        <v>-30000</v>
      </c>
      <c r="T5" s="21" t="n">
        <f aca="false">ROUNDUP(T$2/14,0)</f>
        <v>-715</v>
      </c>
      <c r="U5" s="21" t="n">
        <f aca="false">ROUNDUP(U$2/14,0)</f>
        <v>-10715</v>
      </c>
      <c r="V5" s="21" t="n">
        <v>-2385</v>
      </c>
      <c r="W5" s="28" t="n">
        <v>60000</v>
      </c>
      <c r="X5" s="21" t="n">
        <f aca="false">ROUNDUP(X$2/14,0)</f>
        <v>-3215</v>
      </c>
      <c r="Y5" s="21" t="n">
        <f aca="false">ROUNDUP(Y$2/36*4,0)</f>
        <v>-44445</v>
      </c>
      <c r="Z5" s="21" t="n">
        <f aca="false">ROUNDUP(Z$2/14,0)</f>
        <v>-18572</v>
      </c>
      <c r="AA5" s="28" t="n">
        <v>31004</v>
      </c>
      <c r="AB5" s="21" t="n">
        <f aca="false">ROUNDUP(AB$2/14,0)</f>
        <v>-4286</v>
      </c>
      <c r="AC5" s="21" t="n">
        <f aca="false">ROUNDUP(AC$2/14,0)</f>
        <v>-772</v>
      </c>
      <c r="AD5" s="21" t="n">
        <f aca="false">ROUNDUP(AD$2/14,0)</f>
        <v>-858</v>
      </c>
      <c r="AE5" s="21" t="n">
        <f aca="false">ROUNDUP(AE$2/36*4,0)</f>
        <v>-25556</v>
      </c>
      <c r="AF5" s="21" t="n">
        <v>-2000</v>
      </c>
      <c r="AG5" s="28" t="n">
        <v>20000</v>
      </c>
      <c r="AH5" s="21" t="n">
        <f aca="false">ROUNDUP(AH$2/14,0)</f>
        <v>-60</v>
      </c>
      <c r="AI5" s="21" t="n">
        <f aca="false">ROUNDUP(AI$2/14,0)</f>
        <v>-127</v>
      </c>
      <c r="AJ5" s="21" t="n">
        <f aca="false">ROUNDUP(AJ$2/14,0)</f>
        <v>-1543</v>
      </c>
      <c r="AK5" s="21" t="n">
        <f aca="false">ROUNDUP(AK$2/14,0)</f>
        <v>-3000</v>
      </c>
      <c r="AL5" s="21" t="n">
        <f aca="false">ROUNDUP(AL$2/14,0)</f>
        <v>-93</v>
      </c>
      <c r="AM5" s="21" t="n">
        <f aca="false">ROUNDUP(AM$2/13,0)</f>
        <v>-2385</v>
      </c>
      <c r="AN5" s="29" t="n">
        <f aca="false">ROUNDUP(AN$2/14,0)</f>
        <v>-5000</v>
      </c>
      <c r="AO5" s="29" t="n">
        <v>-900</v>
      </c>
      <c r="AP5" s="29" t="n">
        <v>-20000</v>
      </c>
      <c r="AQ5" s="29" t="n">
        <f aca="false">ROUNDUP(AQ$2/14,0)</f>
        <v>-31215</v>
      </c>
      <c r="AR5" s="29" t="n">
        <f aca="false">ROUNDUP(AR$2/13,0)</f>
        <v>-2000</v>
      </c>
      <c r="AS5" s="29"/>
      <c r="AT5" s="29"/>
      <c r="AU5" s="30"/>
      <c r="AV5" s="30"/>
    </row>
    <row r="6" customFormat="false" ht="14.25" hidden="false" customHeight="true" outlineLevel="0" collapsed="false">
      <c r="A6" s="23" t="s">
        <v>49</v>
      </c>
      <c r="B6" s="24" t="s">
        <v>50</v>
      </c>
      <c r="C6" s="24"/>
      <c r="D6" s="25" t="n">
        <v>0.067</v>
      </c>
      <c r="E6" s="25" t="n">
        <v>0.016</v>
      </c>
      <c r="F6" s="25" t="n">
        <v>0.083</v>
      </c>
      <c r="G6" s="26" t="n">
        <f aca="false">SUM(I6:AT6)</f>
        <v>21534.7142857143</v>
      </c>
      <c r="H6" s="21" t="n">
        <f aca="false">SUM(I6:AM6)</f>
        <v>80649.7142857143</v>
      </c>
      <c r="I6" s="27" t="n">
        <v>66506</v>
      </c>
      <c r="J6" s="21" t="n">
        <f aca="false">$J$2/14</f>
        <v>-39342.8571428571</v>
      </c>
      <c r="K6" s="27" t="n">
        <v>76456</v>
      </c>
      <c r="L6" s="21" t="n">
        <v>-10000</v>
      </c>
      <c r="M6" s="21" t="n">
        <f aca="false">$M$2/14</f>
        <v>-18428.5714285714</v>
      </c>
      <c r="N6" s="21" t="n">
        <f aca="false">$N$2/14</f>
        <v>-4677.57142857143</v>
      </c>
      <c r="O6" s="21" t="n">
        <f aca="false">O$2/14</f>
        <v>-12464.2857142857</v>
      </c>
      <c r="P6" s="21" t="n">
        <v>-2800</v>
      </c>
      <c r="Q6" s="21" t="n">
        <v>-4563</v>
      </c>
      <c r="R6" s="21" t="n">
        <f aca="false">R$2/14</f>
        <v>-500</v>
      </c>
      <c r="S6" s="21" t="n">
        <v>-30000</v>
      </c>
      <c r="T6" s="21" t="n">
        <f aca="false">ROUNDUP(T$2/14,0)</f>
        <v>-715</v>
      </c>
      <c r="U6" s="21" t="n">
        <f aca="false">ROUNDUP(U$2/14,0)</f>
        <v>-10715</v>
      </c>
      <c r="V6" s="21" t="n">
        <v>-2385</v>
      </c>
      <c r="W6" s="28" t="n">
        <v>60000</v>
      </c>
      <c r="X6" s="21" t="n">
        <f aca="false">ROUNDUP(X$2/14,0)</f>
        <v>-3215</v>
      </c>
      <c r="Y6" s="21" t="n">
        <f aca="false">ROUNDUP(Y$2/36*1,0)</f>
        <v>-11112</v>
      </c>
      <c r="Z6" s="21" t="n">
        <f aca="false">ROUNDUP(Z$2/14,0)</f>
        <v>-18572</v>
      </c>
      <c r="AA6" s="28" t="n">
        <v>18691</v>
      </c>
      <c r="AB6" s="21" t="n">
        <f aca="false">ROUNDUP(AB$2/14,0)</f>
        <v>-4286</v>
      </c>
      <c r="AC6" s="21" t="n">
        <f aca="false">ROUNDUP(AC$2/14,0)</f>
        <v>-772</v>
      </c>
      <c r="AD6" s="21" t="n">
        <f aca="false">ROUNDUP(AD$2/14,0)</f>
        <v>-858</v>
      </c>
      <c r="AE6" s="21" t="n">
        <f aca="false">ROUNDUP(AE$2/36*1,0)</f>
        <v>-6389</v>
      </c>
      <c r="AF6" s="21" t="n">
        <v>-2000</v>
      </c>
      <c r="AG6" s="28" t="n">
        <v>50000</v>
      </c>
      <c r="AH6" s="21" t="n">
        <f aca="false">ROUNDUP(AH$2/14,0)</f>
        <v>-60</v>
      </c>
      <c r="AI6" s="21" t="n">
        <f aca="false">ROUNDUP(AI$2/14,0)</f>
        <v>-127</v>
      </c>
      <c r="AJ6" s="21" t="n">
        <f aca="false">ROUNDUP(AJ$2/14,0)</f>
        <v>-1543</v>
      </c>
      <c r="AK6" s="21" t="n">
        <f aca="false">ROUNDUP(AK$2/14,0)</f>
        <v>-3000</v>
      </c>
      <c r="AL6" s="21" t="n">
        <f aca="false">ROUNDUP(AL$2/14,0)</f>
        <v>-93</v>
      </c>
      <c r="AM6" s="21" t="n">
        <f aca="false">ROUNDUP(AM$2/13,0)</f>
        <v>-2385</v>
      </c>
      <c r="AN6" s="29" t="n">
        <f aca="false">ROUNDUP(AN$2/14,0)</f>
        <v>-5000</v>
      </c>
      <c r="AO6" s="29" t="n">
        <v>-900</v>
      </c>
      <c r="AP6" s="29" t="n">
        <v>-20000</v>
      </c>
      <c r="AQ6" s="29" t="n">
        <f aca="false">ROUNDUP(AQ$2/14,0)</f>
        <v>-31215</v>
      </c>
      <c r="AR6" s="29" t="n">
        <f aca="false">ROUNDUP(AR$2/13,0)</f>
        <v>-2000</v>
      </c>
      <c r="AS6" s="29"/>
      <c r="AT6" s="29"/>
      <c r="AU6" s="30"/>
      <c r="AV6" s="30"/>
    </row>
    <row r="7" customFormat="false" ht="14.25" hidden="false" customHeight="true" outlineLevel="0" collapsed="false">
      <c r="A7" s="23" t="s">
        <v>51</v>
      </c>
      <c r="B7" s="24" t="s">
        <v>52</v>
      </c>
      <c r="C7" s="24"/>
      <c r="D7" s="25" t="n">
        <v>0.0395</v>
      </c>
      <c r="E7" s="25"/>
      <c r="F7" s="25" t="n">
        <v>0.0395</v>
      </c>
      <c r="G7" s="26" t="n">
        <f aca="false">SUM(I7:AT7)</f>
        <v>-8371.28571428571</v>
      </c>
      <c r="H7" s="21" t="n">
        <f aca="false">SUM(I7:AM7)</f>
        <v>40743.7142857143</v>
      </c>
      <c r="I7" s="27" t="n">
        <v>36900</v>
      </c>
      <c r="J7" s="21" t="n">
        <f aca="false">$J$2/14</f>
        <v>-39342.8571428571</v>
      </c>
      <c r="K7" s="27" t="n">
        <v>71884</v>
      </c>
      <c r="L7" s="21" t="n">
        <v>-10000</v>
      </c>
      <c r="M7" s="21" t="n">
        <f aca="false">$M$2/14</f>
        <v>-18428.5714285714</v>
      </c>
      <c r="N7" s="21" t="n">
        <f aca="false">$N$2/14</f>
        <v>-4677.57142857143</v>
      </c>
      <c r="O7" s="21" t="n">
        <f aca="false">O$2/14</f>
        <v>-12464.2857142857</v>
      </c>
      <c r="P7" s="21" t="n">
        <v>-1400</v>
      </c>
      <c r="Q7" s="21"/>
      <c r="R7" s="21" t="n">
        <f aca="false">R$2/14</f>
        <v>-500</v>
      </c>
      <c r="S7" s="21" t="n">
        <v>-30000</v>
      </c>
      <c r="T7" s="21" t="n">
        <f aca="false">ROUNDUP(T$2/14,0)</f>
        <v>-715</v>
      </c>
      <c r="U7" s="21" t="n">
        <f aca="false">ROUNDUP(U$2/14,0)</f>
        <v>-10715</v>
      </c>
      <c r="V7" s="21" t="n">
        <v>-2385</v>
      </c>
      <c r="W7" s="28" t="n">
        <v>60000</v>
      </c>
      <c r="X7" s="21" t="n">
        <f aca="false">ROUNDUP(X$2/14,0)</f>
        <v>-3215</v>
      </c>
      <c r="Y7" s="21" t="n">
        <f aca="false">ROUNDUP(Y$2/36*1,0)</f>
        <v>-11112</v>
      </c>
      <c r="Z7" s="21" t="n">
        <f aca="false">ROUNDUP(Z$2/14,0)</f>
        <v>-18572</v>
      </c>
      <c r="AA7" s="28" t="n">
        <v>47000</v>
      </c>
      <c r="AB7" s="21" t="n">
        <f aca="false">ROUNDUP(AB$2/14,0)</f>
        <v>-4286</v>
      </c>
      <c r="AC7" s="21" t="n">
        <f aca="false">ROUNDUP(AC$2/14,0)</f>
        <v>-772</v>
      </c>
      <c r="AD7" s="21" t="n">
        <f aca="false">ROUNDUP(AD$2/14,0)</f>
        <v>-858</v>
      </c>
      <c r="AE7" s="21" t="n">
        <f aca="false">ROUNDUP(AE$2/36*1,0)</f>
        <v>-6389</v>
      </c>
      <c r="AF7" s="21" t="n">
        <v>-2000</v>
      </c>
      <c r="AG7" s="28" t="n">
        <v>10000</v>
      </c>
      <c r="AH7" s="21" t="n">
        <f aca="false">ROUNDUP(AH$2/14,0)</f>
        <v>-60</v>
      </c>
      <c r="AI7" s="21" t="n">
        <f aca="false">ROUNDUP(AI$2/14,0)</f>
        <v>-127</v>
      </c>
      <c r="AJ7" s="21" t="n">
        <f aca="false">ROUNDUP(AJ$2/14,0)</f>
        <v>-1543</v>
      </c>
      <c r="AK7" s="21" t="n">
        <f aca="false">ROUNDUP(AK$2/14,0)</f>
        <v>-3000</v>
      </c>
      <c r="AL7" s="21" t="n">
        <f aca="false">ROUNDUP(AL$2/14,0)</f>
        <v>-93</v>
      </c>
      <c r="AM7" s="21" t="n">
        <f aca="false">ROUNDUP(AM$2/13,0)</f>
        <v>-2385</v>
      </c>
      <c r="AN7" s="29" t="n">
        <f aca="false">ROUNDUP(AN$2/14,0)</f>
        <v>-5000</v>
      </c>
      <c r="AO7" s="29" t="n">
        <v>-900</v>
      </c>
      <c r="AP7" s="29" t="n">
        <v>-10000</v>
      </c>
      <c r="AQ7" s="29" t="n">
        <f aca="false">ROUNDUP(AQ$2/14,0)</f>
        <v>-31215</v>
      </c>
      <c r="AR7" s="29" t="n">
        <f aca="false">ROUNDUP(AR$2/13,0)</f>
        <v>-2000</v>
      </c>
      <c r="AS7" s="29"/>
      <c r="AT7" s="29"/>
      <c r="AU7" s="30"/>
      <c r="AV7" s="30"/>
    </row>
    <row r="8" customFormat="false" ht="14.25" hidden="false" customHeight="true" outlineLevel="0" collapsed="false">
      <c r="A8" s="23" t="s">
        <v>53</v>
      </c>
      <c r="B8" s="24" t="s">
        <v>54</v>
      </c>
      <c r="C8" s="24"/>
      <c r="D8" s="25" t="n">
        <v>0.0616</v>
      </c>
      <c r="E8" s="25"/>
      <c r="F8" s="25" t="n">
        <v>0.0616</v>
      </c>
      <c r="G8" s="26" t="n">
        <f aca="false">SUM(I8:AT8)</f>
        <v>-3925.28571428571</v>
      </c>
      <c r="H8" s="21" t="n">
        <f aca="false">SUM(I8:AM8)</f>
        <v>45189.7142857143</v>
      </c>
      <c r="I8" s="27" t="n">
        <v>52000</v>
      </c>
      <c r="J8" s="21" t="n">
        <f aca="false">$J$2/14</f>
        <v>-39342.8571428571</v>
      </c>
      <c r="K8" s="27" t="n">
        <v>71830</v>
      </c>
      <c r="L8" s="21" t="n">
        <v>-10000</v>
      </c>
      <c r="M8" s="21" t="n">
        <f aca="false">$M$2/14</f>
        <v>-18428.5714285714</v>
      </c>
      <c r="N8" s="21" t="n">
        <f aca="false">$N$2/14</f>
        <v>-4677.57142857143</v>
      </c>
      <c r="O8" s="21" t="n">
        <f aca="false">O$2/14</f>
        <v>-12464.2857142857</v>
      </c>
      <c r="P8" s="21"/>
      <c r="Q8" s="21"/>
      <c r="R8" s="21" t="n">
        <f aca="false">R$2/14</f>
        <v>-500</v>
      </c>
      <c r="S8" s="21" t="n">
        <v>-30000</v>
      </c>
      <c r="T8" s="21" t="n">
        <f aca="false">ROUNDUP(T$2/14,0)</f>
        <v>-715</v>
      </c>
      <c r="U8" s="21" t="n">
        <f aca="false">ROUNDUP(U$2/14,0)</f>
        <v>-10715</v>
      </c>
      <c r="V8" s="21" t="n">
        <v>-2385</v>
      </c>
      <c r="W8" s="28" t="n">
        <v>60000</v>
      </c>
      <c r="X8" s="21" t="n">
        <f aca="false">ROUNDUP(X$2/14,0)</f>
        <v>-3215</v>
      </c>
      <c r="Y8" s="21" t="n">
        <f aca="false">ROUNDUP(Y$2/36*3,0)</f>
        <v>-33334</v>
      </c>
      <c r="Z8" s="21" t="n">
        <f aca="false">ROUNDUP(Z$2/14,0)</f>
        <v>-18572</v>
      </c>
      <c r="AA8" s="28" t="n">
        <v>70000</v>
      </c>
      <c r="AB8" s="21" t="n">
        <f aca="false">ROUNDUP(AB$2/14,0)</f>
        <v>-4286</v>
      </c>
      <c r="AC8" s="21" t="n">
        <f aca="false">ROUNDUP(AC$2/14,0)</f>
        <v>-772</v>
      </c>
      <c r="AD8" s="21" t="n">
        <f aca="false">ROUNDUP(AD$2/14,0)</f>
        <v>-858</v>
      </c>
      <c r="AE8" s="21" t="n">
        <f aca="false">ROUNDUP(AE$2/36*3,0)</f>
        <v>-19167</v>
      </c>
      <c r="AF8" s="21" t="n">
        <v>-2000</v>
      </c>
      <c r="AG8" s="28" t="n">
        <v>10000</v>
      </c>
      <c r="AH8" s="21" t="n">
        <f aca="false">ROUNDUP(AH$2/14,0)</f>
        <v>-60</v>
      </c>
      <c r="AI8" s="21" t="n">
        <f aca="false">ROUNDUP(AI$2/14,0)</f>
        <v>-127</v>
      </c>
      <c r="AJ8" s="21" t="n">
        <f aca="false">ROUNDUP(AJ$2/14,0)</f>
        <v>-1543</v>
      </c>
      <c r="AK8" s="21" t="n">
        <f aca="false">ROUNDUP(AK$2/14,0)</f>
        <v>-3000</v>
      </c>
      <c r="AL8" s="21" t="n">
        <f aca="false">ROUNDUP(AL$2/14,0)</f>
        <v>-93</v>
      </c>
      <c r="AM8" s="21" t="n">
        <f aca="false">ROUNDUP(AM$2/13,0)</f>
        <v>-2385</v>
      </c>
      <c r="AN8" s="29" t="n">
        <f aca="false">ROUNDUP(AN$2/14,0)</f>
        <v>-5000</v>
      </c>
      <c r="AO8" s="29" t="n">
        <v>-900</v>
      </c>
      <c r="AP8" s="29" t="n">
        <v>-10000</v>
      </c>
      <c r="AQ8" s="29" t="n">
        <f aca="false">ROUNDUP(AQ$2/14,0)</f>
        <v>-31215</v>
      </c>
      <c r="AR8" s="29" t="n">
        <f aca="false">ROUNDUP(AR$2/13,0)</f>
        <v>-2000</v>
      </c>
      <c r="AS8" s="29"/>
      <c r="AT8" s="29"/>
      <c r="AU8" s="30"/>
      <c r="AV8" s="30"/>
    </row>
    <row r="9" customFormat="false" ht="14.25" hidden="false" customHeight="true" outlineLevel="0" collapsed="false">
      <c r="A9" s="23" t="s">
        <v>55</v>
      </c>
      <c r="B9" s="24" t="s">
        <v>56</v>
      </c>
      <c r="C9" s="24"/>
      <c r="D9" s="25" t="n">
        <v>0.0667</v>
      </c>
      <c r="E9" s="25" t="n">
        <v>0.016</v>
      </c>
      <c r="F9" s="25" t="n">
        <v>0.0827</v>
      </c>
      <c r="G9" s="26" t="n">
        <f aca="false">SUM(I9:AT9)</f>
        <v>-4080.28571428571</v>
      </c>
      <c r="H9" s="21" t="n">
        <f aca="false">SUM(I9:AM9)</f>
        <v>53034.7142857143</v>
      </c>
      <c r="I9" s="27" t="n">
        <v>56302</v>
      </c>
      <c r="J9" s="21" t="n">
        <f aca="false">$J$2/14</f>
        <v>-39342.8571428571</v>
      </c>
      <c r="K9" s="27" t="n">
        <v>76456</v>
      </c>
      <c r="L9" s="21" t="n">
        <v>0</v>
      </c>
      <c r="M9" s="21" t="n">
        <f aca="false">$M$2/14</f>
        <v>-18428.5714285714</v>
      </c>
      <c r="N9" s="21" t="n">
        <f aca="false">$N$2/14</f>
        <v>-4677.57142857143</v>
      </c>
      <c r="O9" s="21" t="n">
        <f aca="false">O$2/14</f>
        <v>-12464.2857142857</v>
      </c>
      <c r="P9" s="21"/>
      <c r="Q9" s="21" t="n">
        <v>-4563</v>
      </c>
      <c r="R9" s="21" t="n">
        <f aca="false">R$2/14</f>
        <v>-500</v>
      </c>
      <c r="S9" s="21" t="n">
        <v>-30000</v>
      </c>
      <c r="T9" s="21" t="n">
        <f aca="false">ROUNDUP(T$2/14,0)</f>
        <v>-715</v>
      </c>
      <c r="U9" s="21" t="n">
        <f aca="false">ROUNDUP(U$2/14,0)</f>
        <v>-10715</v>
      </c>
      <c r="V9" s="21" t="n">
        <v>0</v>
      </c>
      <c r="W9" s="28" t="n">
        <v>60000</v>
      </c>
      <c r="X9" s="21" t="n">
        <f aca="false">ROUNDUP(X$2/14,0)</f>
        <v>-3215</v>
      </c>
      <c r="Y9" s="21" t="n">
        <f aca="false">ROUNDUP(Y$2/36*1,0)</f>
        <v>-11112</v>
      </c>
      <c r="Z9" s="21" t="n">
        <f aca="false">ROUNDUP(Z$2/14,0)</f>
        <v>-18572</v>
      </c>
      <c r="AA9" s="28" t="n">
        <v>11710</v>
      </c>
      <c r="AB9" s="21" t="n">
        <f aca="false">ROUNDUP(AB$2/14,0)</f>
        <v>-4286</v>
      </c>
      <c r="AC9" s="21" t="n">
        <f aca="false">ROUNDUP(AC$2/14,0)</f>
        <v>-772</v>
      </c>
      <c r="AD9" s="21" t="n">
        <f aca="false">ROUNDUP(AD$2/14,0)</f>
        <v>-858</v>
      </c>
      <c r="AE9" s="21" t="n">
        <f aca="false">ROUNDUP(AE$2/36*1,0)</f>
        <v>-6389</v>
      </c>
      <c r="AF9" s="21" t="n">
        <v>0</v>
      </c>
      <c r="AG9" s="28" t="n">
        <v>20000</v>
      </c>
      <c r="AH9" s="21" t="n">
        <f aca="false">ROUNDUP(AH$2/14,0)</f>
        <v>-60</v>
      </c>
      <c r="AI9" s="21" t="n">
        <f aca="false">ROUNDUP(AI$2/14,0)</f>
        <v>-127</v>
      </c>
      <c r="AJ9" s="21" t="n">
        <f aca="false">ROUNDUP(AJ$2/14,0)</f>
        <v>-1543</v>
      </c>
      <c r="AK9" s="21" t="n">
        <f aca="false">ROUNDUP(AK$2/14,0)</f>
        <v>-3000</v>
      </c>
      <c r="AL9" s="21" t="n">
        <f aca="false">ROUNDUP(AL$2/14,0)</f>
        <v>-93</v>
      </c>
      <c r="AM9" s="21" t="n">
        <v>0</v>
      </c>
      <c r="AN9" s="29" t="n">
        <f aca="false">ROUNDUP(AN$2/14,0)</f>
        <v>-5000</v>
      </c>
      <c r="AO9" s="29" t="n">
        <v>-900</v>
      </c>
      <c r="AP9" s="29" t="n">
        <v>-20000</v>
      </c>
      <c r="AQ9" s="29" t="n">
        <f aca="false">ROUNDUP(AQ$2/14,0)</f>
        <v>-31215</v>
      </c>
      <c r="AR9" s="29"/>
      <c r="AS9" s="29"/>
      <c r="AT9" s="29"/>
      <c r="AU9" s="30"/>
      <c r="AV9" s="30"/>
    </row>
    <row r="10" customFormat="false" ht="14.25" hidden="false" customHeight="true" outlineLevel="0" collapsed="false">
      <c r="A10" s="23" t="s">
        <v>57</v>
      </c>
      <c r="B10" s="32" t="s">
        <v>58</v>
      </c>
      <c r="C10" s="32"/>
      <c r="D10" s="25" t="n">
        <v>0.0826</v>
      </c>
      <c r="E10" s="25"/>
      <c r="F10" s="25" t="n">
        <v>0.0826</v>
      </c>
      <c r="G10" s="26" t="n">
        <f aca="false">SUM(I10:AT10)</f>
        <v>-7628.28571428572</v>
      </c>
      <c r="H10" s="21" t="n">
        <f aca="false">SUM(I10:AM10)</f>
        <v>41486.7142857143</v>
      </c>
      <c r="I10" s="27" t="n">
        <v>58300</v>
      </c>
      <c r="J10" s="21" t="n">
        <f aca="false">$J$2/14</f>
        <v>-39342.8571428571</v>
      </c>
      <c r="K10" s="27" t="n">
        <v>79827</v>
      </c>
      <c r="L10" s="21" t="n">
        <v>-10000</v>
      </c>
      <c r="M10" s="21" t="n">
        <f aca="false">$M$2/14</f>
        <v>-18428.5714285714</v>
      </c>
      <c r="N10" s="21" t="n">
        <f aca="false">$N$2/14</f>
        <v>-4677.57142857143</v>
      </c>
      <c r="O10" s="21" t="n">
        <f aca="false">O$2/14</f>
        <v>-12464.2857142857</v>
      </c>
      <c r="P10" s="21"/>
      <c r="Q10" s="21"/>
      <c r="R10" s="21" t="n">
        <f aca="false">R$2/14</f>
        <v>-500</v>
      </c>
      <c r="S10" s="21" t="n">
        <v>-30000</v>
      </c>
      <c r="T10" s="21" t="n">
        <f aca="false">ROUNDUP(T$2/14,0)</f>
        <v>-715</v>
      </c>
      <c r="U10" s="21" t="n">
        <f aca="false">ROUNDUP(U$2/14,0)</f>
        <v>-10715</v>
      </c>
      <c r="V10" s="21" t="n">
        <v>-2385</v>
      </c>
      <c r="W10" s="28" t="n">
        <v>60000</v>
      </c>
      <c r="X10" s="21" t="n">
        <f aca="false">ROUNDUP(X$2/14,0)</f>
        <v>-3215</v>
      </c>
      <c r="Y10" s="21" t="n">
        <f aca="false">ROUNDUP(Y$2/36*3,0)</f>
        <v>-33334</v>
      </c>
      <c r="Z10" s="21" t="n">
        <f aca="false">ROUNDUP(Z$2/14,0)</f>
        <v>-18572</v>
      </c>
      <c r="AA10" s="28" t="n">
        <v>52000</v>
      </c>
      <c r="AB10" s="21" t="n">
        <f aca="false">ROUNDUP(AB$2/14,0)</f>
        <v>-4286</v>
      </c>
      <c r="AC10" s="21" t="n">
        <f aca="false">ROUNDUP(AC$2/14,0)</f>
        <v>-772</v>
      </c>
      <c r="AD10" s="21" t="n">
        <f aca="false">ROUNDUP(AD$2/14,0)</f>
        <v>-858</v>
      </c>
      <c r="AE10" s="21" t="n">
        <f aca="false">ROUNDUP(AE$2/36*3,0)</f>
        <v>-19167</v>
      </c>
      <c r="AF10" s="21" t="n">
        <v>-2000</v>
      </c>
      <c r="AG10" s="28" t="n">
        <v>10000</v>
      </c>
      <c r="AH10" s="21" t="n">
        <f aca="false">ROUNDUP(AH$2/14,0)</f>
        <v>-60</v>
      </c>
      <c r="AI10" s="21" t="n">
        <f aca="false">ROUNDUP(AI$2/14,0)</f>
        <v>-127</v>
      </c>
      <c r="AJ10" s="21" t="n">
        <f aca="false">ROUNDUP(AJ$2/14,0)</f>
        <v>-1543</v>
      </c>
      <c r="AK10" s="21" t="n">
        <f aca="false">ROUNDUP(AK$2/14,0)</f>
        <v>-3000</v>
      </c>
      <c r="AL10" s="21" t="n">
        <f aca="false">ROUNDUP(AL$2/14,0)</f>
        <v>-93</v>
      </c>
      <c r="AM10" s="21" t="n">
        <f aca="false">ROUNDUP(AM$2/13,0)</f>
        <v>-2385</v>
      </c>
      <c r="AN10" s="29" t="n">
        <f aca="false">ROUNDUP(AN$2/14,0)</f>
        <v>-5000</v>
      </c>
      <c r="AO10" s="29" t="n">
        <v>-900</v>
      </c>
      <c r="AP10" s="29" t="n">
        <v>-10000</v>
      </c>
      <c r="AQ10" s="29" t="n">
        <f aca="false">ROUNDUP(AQ$2/14,0)</f>
        <v>-31215</v>
      </c>
      <c r="AR10" s="29" t="n">
        <f aca="false">ROUNDUP(AR$2/13,0)</f>
        <v>-2000</v>
      </c>
      <c r="AS10" s="29"/>
      <c r="AT10" s="29"/>
      <c r="AU10" s="30"/>
      <c r="AV10" s="30"/>
    </row>
    <row r="11" customFormat="false" ht="14.25" hidden="false" customHeight="true" outlineLevel="0" collapsed="false">
      <c r="A11" s="23" t="s">
        <v>59</v>
      </c>
      <c r="B11" s="32" t="s">
        <v>60</v>
      </c>
      <c r="C11" s="32"/>
      <c r="D11" s="25" t="n">
        <v>0.0445</v>
      </c>
      <c r="E11" s="25"/>
      <c r="F11" s="25" t="n">
        <v>0.0445</v>
      </c>
      <c r="G11" s="26" t="n">
        <f aca="false">SUM(I11:AT11)</f>
        <v>-8467.28571428571</v>
      </c>
      <c r="H11" s="21" t="n">
        <f aca="false">SUM(I11:AM11)</f>
        <v>40647.7142857143</v>
      </c>
      <c r="I11" s="27" t="n">
        <v>40296</v>
      </c>
      <c r="J11" s="21" t="n">
        <f aca="false">$J$2/14</f>
        <v>-39342.8571428571</v>
      </c>
      <c r="K11" s="27" t="n">
        <v>71892</v>
      </c>
      <c r="L11" s="21" t="n">
        <v>-10000</v>
      </c>
      <c r="M11" s="21" t="n">
        <f aca="false">$M$2/14</f>
        <v>-18428.5714285714</v>
      </c>
      <c r="N11" s="21" t="n">
        <f aca="false">$N$2/14</f>
        <v>-4677.57142857143</v>
      </c>
      <c r="O11" s="21" t="n">
        <f aca="false">O$2/14</f>
        <v>-12464.2857142857</v>
      </c>
      <c r="P11" s="21" t="n">
        <v>-1400</v>
      </c>
      <c r="Q11" s="21"/>
      <c r="R11" s="21" t="n">
        <f aca="false">R$2/14</f>
        <v>-500</v>
      </c>
      <c r="S11" s="21" t="n">
        <v>-30000</v>
      </c>
      <c r="T11" s="21" t="n">
        <f aca="false">ROUNDUP(T$2/14,0)</f>
        <v>-715</v>
      </c>
      <c r="U11" s="21" t="n">
        <f aca="false">ROUNDUP(U$2/14,0)</f>
        <v>-10715</v>
      </c>
      <c r="V11" s="21" t="n">
        <v>-2385</v>
      </c>
      <c r="W11" s="28" t="n">
        <v>60000</v>
      </c>
      <c r="X11" s="21" t="n">
        <f aca="false">ROUNDUP(X$2/14,0)</f>
        <v>-3215</v>
      </c>
      <c r="Y11" s="21" t="n">
        <f aca="false">ROUNDUP(Y$2/36*3,0)</f>
        <v>-33334</v>
      </c>
      <c r="Z11" s="21" t="n">
        <f aca="false">ROUNDUP(Z$2/14,0)</f>
        <v>-18572</v>
      </c>
      <c r="AA11" s="28" t="n">
        <v>78500</v>
      </c>
      <c r="AB11" s="21" t="n">
        <f aca="false">ROUNDUP(AB$2/14,0)</f>
        <v>-4286</v>
      </c>
      <c r="AC11" s="21" t="n">
        <f aca="false">ROUNDUP(AC$2/14,0)</f>
        <v>-772</v>
      </c>
      <c r="AD11" s="21" t="n">
        <f aca="false">ROUNDUP(AD$2/14,0)</f>
        <v>-858</v>
      </c>
      <c r="AE11" s="21" t="n">
        <f aca="false">ROUNDUP(AE$2/36*3,0)</f>
        <v>-19167</v>
      </c>
      <c r="AF11" s="21" t="n">
        <v>-2000</v>
      </c>
      <c r="AG11" s="28" t="n">
        <v>10000</v>
      </c>
      <c r="AH11" s="21" t="n">
        <f aca="false">ROUNDUP(AH$2/14,0)</f>
        <v>-60</v>
      </c>
      <c r="AI11" s="21" t="n">
        <f aca="false">ROUNDUP(AI$2/14,0)</f>
        <v>-127</v>
      </c>
      <c r="AJ11" s="21" t="n">
        <f aca="false">ROUNDUP(AJ$2/14,0)</f>
        <v>-1543</v>
      </c>
      <c r="AK11" s="21" t="n">
        <f aca="false">ROUNDUP(AK$2/14,0)</f>
        <v>-3000</v>
      </c>
      <c r="AL11" s="21" t="n">
        <f aca="false">ROUNDUP(AL$2/14,0)</f>
        <v>-93</v>
      </c>
      <c r="AM11" s="21" t="n">
        <f aca="false">ROUNDUP(AM$2/13,0)</f>
        <v>-2385</v>
      </c>
      <c r="AN11" s="29" t="n">
        <f aca="false">ROUNDUP(AN$2/14,0)</f>
        <v>-5000</v>
      </c>
      <c r="AO11" s="29" t="n">
        <v>-900</v>
      </c>
      <c r="AP11" s="29" t="n">
        <v>-10000</v>
      </c>
      <c r="AQ11" s="29" t="n">
        <f aca="false">ROUNDUP(AQ$2/14,0)</f>
        <v>-31215</v>
      </c>
      <c r="AR11" s="29" t="n">
        <f aca="false">ROUNDUP(AR$2/13,0)</f>
        <v>-2000</v>
      </c>
      <c r="AS11" s="29"/>
      <c r="AT11" s="29"/>
      <c r="AU11" s="30"/>
      <c r="AV11" s="30"/>
    </row>
    <row r="12" customFormat="false" ht="14.25" hidden="false" customHeight="true" outlineLevel="0" collapsed="false">
      <c r="A12" s="23" t="s">
        <v>61</v>
      </c>
      <c r="B12" s="32" t="s">
        <v>62</v>
      </c>
      <c r="C12" s="32"/>
      <c r="D12" s="25" t="n">
        <v>0.0517</v>
      </c>
      <c r="E12" s="25"/>
      <c r="F12" s="25" t="n">
        <v>0.0517</v>
      </c>
      <c r="G12" s="26" t="n">
        <f aca="false">SUM(I12:AT12)</f>
        <v>-1365.28571428571</v>
      </c>
      <c r="H12" s="21" t="n">
        <f aca="false">SUM(I12:AM12)</f>
        <v>47749.7142857143</v>
      </c>
      <c r="I12" s="27" t="n">
        <v>38000</v>
      </c>
      <c r="J12" s="21" t="n">
        <f aca="false">$J$2/14</f>
        <v>-39342.8571428571</v>
      </c>
      <c r="K12" s="27" t="n">
        <v>79090</v>
      </c>
      <c r="L12" s="21" t="n">
        <v>-10000</v>
      </c>
      <c r="M12" s="21" t="n">
        <f aca="false">$M$2/14</f>
        <v>-18428.5714285714</v>
      </c>
      <c r="N12" s="21" t="n">
        <f aca="false">$N$2/14</f>
        <v>-4677.57142857143</v>
      </c>
      <c r="O12" s="21" t="n">
        <f aca="false">O$2/14</f>
        <v>-12464.2857142857</v>
      </c>
      <c r="P12" s="21" t="n">
        <v>-700</v>
      </c>
      <c r="Q12" s="21"/>
      <c r="R12" s="21" t="n">
        <f aca="false">R$2/14</f>
        <v>-500</v>
      </c>
      <c r="S12" s="21" t="n">
        <v>-30000</v>
      </c>
      <c r="T12" s="21" t="n">
        <f aca="false">ROUNDUP(T$2/14,0)</f>
        <v>-715</v>
      </c>
      <c r="U12" s="21" t="n">
        <f aca="false">ROUNDUP(U$2/14,0)</f>
        <v>-10715</v>
      </c>
      <c r="V12" s="21" t="n">
        <v>-2385</v>
      </c>
      <c r="W12" s="28" t="n">
        <v>60000</v>
      </c>
      <c r="X12" s="21" t="n">
        <f aca="false">ROUNDUP(X$2/14,0)</f>
        <v>-3215</v>
      </c>
      <c r="Y12" s="21" t="n">
        <f aca="false">ROUNDUP(Y$2/36*3,0)</f>
        <v>-33334</v>
      </c>
      <c r="Z12" s="21" t="n">
        <f aca="false">ROUNDUP(Z$2/14,0)</f>
        <v>-18572</v>
      </c>
      <c r="AA12" s="28" t="n">
        <v>80000</v>
      </c>
      <c r="AB12" s="21" t="n">
        <f aca="false">ROUNDUP(AB$2/14,0)</f>
        <v>-4286</v>
      </c>
      <c r="AC12" s="21" t="n">
        <f aca="false">ROUNDUP(AC$2/14,0)</f>
        <v>-772</v>
      </c>
      <c r="AD12" s="21" t="n">
        <f aca="false">ROUNDUP(AD$2/14,0)</f>
        <v>-858</v>
      </c>
      <c r="AE12" s="21" t="n">
        <f aca="false">ROUNDUP(AE$2/36*3,0)</f>
        <v>-19167</v>
      </c>
      <c r="AF12" s="21" t="n">
        <v>-2000</v>
      </c>
      <c r="AG12" s="28" t="n">
        <v>10000</v>
      </c>
      <c r="AH12" s="21" t="n">
        <f aca="false">ROUNDUP(AH$2/14,0)</f>
        <v>-60</v>
      </c>
      <c r="AI12" s="21" t="n">
        <f aca="false">ROUNDUP(AI$2/14,0)</f>
        <v>-127</v>
      </c>
      <c r="AJ12" s="21" t="n">
        <f aca="false">ROUNDUP(AJ$2/14,0)</f>
        <v>-1543</v>
      </c>
      <c r="AK12" s="21" t="n">
        <f aca="false">ROUNDUP(AK$2/14,0)</f>
        <v>-3000</v>
      </c>
      <c r="AL12" s="21" t="n">
        <f aca="false">ROUNDUP(AL$2/14,0)</f>
        <v>-93</v>
      </c>
      <c r="AM12" s="21" t="n">
        <f aca="false">ROUNDUP(AM$2/13,0)</f>
        <v>-2385</v>
      </c>
      <c r="AN12" s="29" t="n">
        <f aca="false">ROUNDUP(AN$2/14,0)</f>
        <v>-5000</v>
      </c>
      <c r="AO12" s="29" t="n">
        <v>-900</v>
      </c>
      <c r="AP12" s="29" t="n">
        <v>-10000</v>
      </c>
      <c r="AQ12" s="29" t="n">
        <f aca="false">ROUNDUP(AQ$2/14,0)</f>
        <v>-31215</v>
      </c>
      <c r="AR12" s="29" t="n">
        <f aca="false">ROUNDUP(AR$2/13,0)</f>
        <v>-2000</v>
      </c>
      <c r="AS12" s="29"/>
      <c r="AT12" s="29"/>
      <c r="AU12" s="30"/>
      <c r="AV12" s="30"/>
    </row>
    <row r="13" customFormat="false" ht="14.25" hidden="false" customHeight="true" outlineLevel="0" collapsed="false">
      <c r="A13" s="23" t="s">
        <v>63</v>
      </c>
      <c r="B13" s="32" t="s">
        <v>64</v>
      </c>
      <c r="C13" s="32"/>
      <c r="D13" s="25" t="n">
        <v>0.0622</v>
      </c>
      <c r="E13" s="25"/>
      <c r="F13" s="25" t="n">
        <v>0.0622</v>
      </c>
      <c r="G13" s="26" t="n">
        <f aca="false">SUM(I13:AT13)</f>
        <v>-8466.28571428571</v>
      </c>
      <c r="H13" s="21" t="n">
        <f aca="false">SUM(I13:AM13)</f>
        <v>40648.7142857143</v>
      </c>
      <c r="I13" s="27" t="n">
        <v>52360</v>
      </c>
      <c r="J13" s="21" t="n">
        <f aca="false">$J$2/14</f>
        <v>-39342.8571428571</v>
      </c>
      <c r="K13" s="27" t="n">
        <v>71879</v>
      </c>
      <c r="L13" s="21" t="n">
        <v>-10000</v>
      </c>
      <c r="M13" s="21" t="n">
        <f aca="false">$M$2/14</f>
        <v>-18428.5714285714</v>
      </c>
      <c r="N13" s="21" t="n">
        <f aca="false">$N$2/14</f>
        <v>-4677.57142857143</v>
      </c>
      <c r="O13" s="21" t="n">
        <f aca="false">O$2/14</f>
        <v>-12464.2857142857</v>
      </c>
      <c r="P13" s="21"/>
      <c r="Q13" s="21"/>
      <c r="R13" s="21" t="n">
        <f aca="false">R$2/14</f>
        <v>-500</v>
      </c>
      <c r="S13" s="21" t="n">
        <v>-30000</v>
      </c>
      <c r="T13" s="21" t="n">
        <f aca="false">ROUNDUP(T$2/14,0)</f>
        <v>-715</v>
      </c>
      <c r="U13" s="21" t="n">
        <f aca="false">ROUNDUP(U$2/14,0)</f>
        <v>-10715</v>
      </c>
      <c r="V13" s="21" t="n">
        <v>-2385</v>
      </c>
      <c r="W13" s="28" t="n">
        <v>60000</v>
      </c>
      <c r="X13" s="21" t="n">
        <f aca="false">ROUNDUP(X$2/14,0)</f>
        <v>-3215</v>
      </c>
      <c r="Y13" s="21" t="n">
        <f aca="false">ROUNDUP(Y$2/36*1,0)</f>
        <v>-11112</v>
      </c>
      <c r="Z13" s="21" t="n">
        <f aca="false">ROUNDUP(Z$2/14,0)</f>
        <v>-18572</v>
      </c>
      <c r="AA13" s="28" t="n">
        <v>30050</v>
      </c>
      <c r="AB13" s="21" t="n">
        <f aca="false">ROUNDUP(AB$2/14,0)</f>
        <v>-4286</v>
      </c>
      <c r="AC13" s="21" t="n">
        <f aca="false">ROUNDUP(AC$2/14,0)</f>
        <v>-772</v>
      </c>
      <c r="AD13" s="21" t="n">
        <f aca="false">ROUNDUP(AD$2/14,0)</f>
        <v>-858</v>
      </c>
      <c r="AE13" s="21" t="n">
        <f aca="false">ROUNDUP(AE$2/36*1,0)</f>
        <v>-6389</v>
      </c>
      <c r="AF13" s="21" t="n">
        <v>-2000</v>
      </c>
      <c r="AG13" s="33" t="n">
        <v>10000</v>
      </c>
      <c r="AH13" s="21" t="n">
        <f aca="false">ROUNDUP(AH$2/14,0)</f>
        <v>-60</v>
      </c>
      <c r="AI13" s="21" t="n">
        <f aca="false">ROUNDUP(AI$2/14,0)</f>
        <v>-127</v>
      </c>
      <c r="AJ13" s="21" t="n">
        <f aca="false">ROUNDUP(AJ$2/14,0)</f>
        <v>-1543</v>
      </c>
      <c r="AK13" s="21" t="n">
        <f aca="false">ROUNDUP(AK$2/14,0)</f>
        <v>-3000</v>
      </c>
      <c r="AL13" s="21" t="n">
        <f aca="false">ROUNDUP(AL$2/14,0)</f>
        <v>-93</v>
      </c>
      <c r="AM13" s="21" t="n">
        <f aca="false">ROUNDUP(AM$2/13,0)</f>
        <v>-2385</v>
      </c>
      <c r="AN13" s="29" t="n">
        <f aca="false">ROUNDUP(AN$2/14,0)</f>
        <v>-5000</v>
      </c>
      <c r="AO13" s="29" t="n">
        <v>-900</v>
      </c>
      <c r="AP13" s="29" t="n">
        <v>-10000</v>
      </c>
      <c r="AQ13" s="29" t="n">
        <f aca="false">ROUNDUP(AQ$2/14,0)</f>
        <v>-31215</v>
      </c>
      <c r="AR13" s="29" t="n">
        <f aca="false">ROUNDUP(AR$2/13,0)</f>
        <v>-2000</v>
      </c>
      <c r="AS13" s="29"/>
      <c r="AT13" s="29"/>
      <c r="AU13" s="30"/>
      <c r="AV13" s="30"/>
    </row>
    <row r="14" customFormat="false" ht="14.25" hidden="false" customHeight="true" outlineLevel="0" collapsed="false">
      <c r="A14" s="23" t="s">
        <v>65</v>
      </c>
      <c r="B14" s="32" t="s">
        <v>66</v>
      </c>
      <c r="C14" s="32"/>
      <c r="D14" s="25" t="n">
        <v>0.0691</v>
      </c>
      <c r="E14" s="25"/>
      <c r="F14" s="25" t="n">
        <v>0.0691</v>
      </c>
      <c r="G14" s="26" t="n">
        <f aca="false">SUM(I14:AT14)</f>
        <v>-98919.2857142857</v>
      </c>
      <c r="H14" s="21" t="n">
        <f aca="false">SUM(I14:AM14)</f>
        <v>-49804.2857142857</v>
      </c>
      <c r="I14" s="27" t="n">
        <v>47043</v>
      </c>
      <c r="J14" s="21" t="n">
        <f aca="false">$J$2/14</f>
        <v>-39342.8571428571</v>
      </c>
      <c r="K14" s="27" t="n">
        <v>63893</v>
      </c>
      <c r="L14" s="21" t="n">
        <v>-10000</v>
      </c>
      <c r="M14" s="21" t="n">
        <f aca="false">$M$2/14</f>
        <v>-18428.5714285714</v>
      </c>
      <c r="N14" s="21" t="n">
        <f aca="false">$N$2/14</f>
        <v>-4677.57142857143</v>
      </c>
      <c r="O14" s="21" t="n">
        <f aca="false">O$2/14</f>
        <v>-12464.2857142857</v>
      </c>
      <c r="P14" s="21" t="n">
        <v>-2100</v>
      </c>
      <c r="Q14" s="21"/>
      <c r="R14" s="21" t="n">
        <f aca="false">R$2/14</f>
        <v>-500</v>
      </c>
      <c r="S14" s="21" t="n">
        <v>-15000</v>
      </c>
      <c r="T14" s="21" t="n">
        <f aca="false">ROUNDUP(T$2/14,0)</f>
        <v>-715</v>
      </c>
      <c r="U14" s="21" t="n">
        <f aca="false">ROUNDUP(U$2/14,0)</f>
        <v>-10715</v>
      </c>
      <c r="V14" s="21" t="n">
        <v>-2385</v>
      </c>
      <c r="W14" s="28"/>
      <c r="X14" s="21" t="n">
        <f aca="false">ROUNDUP(X$2/14,0)</f>
        <v>-3215</v>
      </c>
      <c r="Y14" s="21" t="n">
        <f aca="false">ROUNDUP(Y$2/36*1,0)</f>
        <v>-11112</v>
      </c>
      <c r="Z14" s="21" t="n">
        <f aca="false">ROUNDUP(Z$2/14,0)</f>
        <v>-18572</v>
      </c>
      <c r="AA14" s="28"/>
      <c r="AB14" s="21" t="n">
        <f aca="false">ROUNDUP(AB$2/14,0)</f>
        <v>-4286</v>
      </c>
      <c r="AC14" s="21" t="n">
        <f aca="false">ROUNDUP(AC$2/14,0)</f>
        <v>-772</v>
      </c>
      <c r="AD14" s="21" t="n">
        <f aca="false">ROUNDUP(AD$2/14,0)</f>
        <v>-858</v>
      </c>
      <c r="AE14" s="21" t="n">
        <f aca="false">ROUNDUP(AE$2/36*1,0)</f>
        <v>-6389</v>
      </c>
      <c r="AF14" s="21" t="n">
        <v>-2000</v>
      </c>
      <c r="AG14" s="28" t="n">
        <v>10000</v>
      </c>
      <c r="AH14" s="21" t="n">
        <f aca="false">ROUNDUP(AH$2/14,0)</f>
        <v>-60</v>
      </c>
      <c r="AI14" s="21" t="n">
        <f aca="false">ROUNDUP(AI$2/14,0)</f>
        <v>-127</v>
      </c>
      <c r="AJ14" s="21" t="n">
        <f aca="false">ROUNDUP(AJ$2/14,0)</f>
        <v>-1543</v>
      </c>
      <c r="AK14" s="21" t="n">
        <f aca="false">ROUNDUP(AK$2/14,0)</f>
        <v>-3000</v>
      </c>
      <c r="AL14" s="21" t="n">
        <f aca="false">ROUNDUP(AL$2/14,0)</f>
        <v>-93</v>
      </c>
      <c r="AM14" s="21" t="n">
        <f aca="false">ROUNDUP(AM$2/13,0)</f>
        <v>-2385</v>
      </c>
      <c r="AN14" s="29" t="n">
        <f aca="false">ROUNDUP(AN$2/14,0)</f>
        <v>-5000</v>
      </c>
      <c r="AO14" s="29" t="n">
        <v>-900</v>
      </c>
      <c r="AP14" s="29" t="n">
        <v>-10000</v>
      </c>
      <c r="AQ14" s="29" t="n">
        <f aca="false">ROUNDUP(AQ$2/14,0)</f>
        <v>-31215</v>
      </c>
      <c r="AR14" s="29" t="n">
        <f aca="false">ROUNDUP(AR$2/13,0)</f>
        <v>-2000</v>
      </c>
      <c r="AS14" s="29"/>
      <c r="AT14" s="29"/>
      <c r="AU14" s="30"/>
      <c r="AV14" s="30"/>
    </row>
    <row r="15" customFormat="false" ht="14.25" hidden="false" customHeight="true" outlineLevel="0" collapsed="false">
      <c r="A15" s="23" t="s">
        <v>67</v>
      </c>
      <c r="B15" s="34" t="s">
        <v>68</v>
      </c>
      <c r="C15" s="32"/>
      <c r="D15" s="25" t="n">
        <v>0.045</v>
      </c>
      <c r="E15" s="25"/>
      <c r="F15" s="25" t="n">
        <v>0.045</v>
      </c>
      <c r="G15" s="35" t="n">
        <f aca="false">SUM(I15:AT15)</f>
        <v>-163426.285714286</v>
      </c>
      <c r="H15" s="36" t="n">
        <f aca="false">SUM(I15:AM15)</f>
        <v>-114311.285714286</v>
      </c>
      <c r="I15" s="37" t="n">
        <v>30636</v>
      </c>
      <c r="J15" s="38" t="n">
        <f aca="false">$J$2/14</f>
        <v>-39342.8571428571</v>
      </c>
      <c r="K15" s="37" t="n">
        <v>81893</v>
      </c>
      <c r="L15" s="38" t="n">
        <v>-10000</v>
      </c>
      <c r="M15" s="38" t="n">
        <f aca="false">$M$2/14</f>
        <v>-18428.5714285714</v>
      </c>
      <c r="N15" s="38" t="n">
        <f aca="false">$N$2/14</f>
        <v>-4677.57142857143</v>
      </c>
      <c r="O15" s="38" t="n">
        <f aca="false">O$2/14</f>
        <v>-12464.2857142857</v>
      </c>
      <c r="P15" s="38" t="n">
        <v>-700</v>
      </c>
      <c r="Q15" s="38"/>
      <c r="R15" s="38" t="n">
        <f aca="false">R$2/14</f>
        <v>-500</v>
      </c>
      <c r="S15" s="38" t="n">
        <v>-30000</v>
      </c>
      <c r="T15" s="38" t="n">
        <f aca="false">ROUNDUP(T$2/14,0)</f>
        <v>-715</v>
      </c>
      <c r="U15" s="38" t="n">
        <f aca="false">ROUNDUP(U$2/14,0)</f>
        <v>-10715</v>
      </c>
      <c r="V15" s="38" t="n">
        <v>-2385</v>
      </c>
      <c r="W15" s="38"/>
      <c r="X15" s="38" t="n">
        <f aca="false">ROUNDUP(X$2/14,0)</f>
        <v>-3215</v>
      </c>
      <c r="Y15" s="38" t="n">
        <f aca="false">ROUNDUP(Y$2/36*4,0)</f>
        <v>-44445</v>
      </c>
      <c r="Z15" s="38" t="n">
        <f aca="false">ROUNDUP(Z$2/14,0)</f>
        <v>-18572</v>
      </c>
      <c r="AA15" s="38"/>
      <c r="AB15" s="38" t="n">
        <f aca="false">ROUNDUP(AB$2/14,0)</f>
        <v>-4286</v>
      </c>
      <c r="AC15" s="38" t="n">
        <f aca="false">ROUNDUP(AC$2/14,0)</f>
        <v>-772</v>
      </c>
      <c r="AD15" s="38" t="n">
        <f aca="false">ROUNDUP(AD$2/14,0)</f>
        <v>-858</v>
      </c>
      <c r="AE15" s="38" t="n">
        <f aca="false">ROUNDUP(AE$2/36*4,0)</f>
        <v>-25556</v>
      </c>
      <c r="AF15" s="38" t="n">
        <v>-2000</v>
      </c>
      <c r="AG15" s="38" t="n">
        <v>10000</v>
      </c>
      <c r="AH15" s="38" t="n">
        <f aca="false">ROUNDUP(AH$2/14,0)</f>
        <v>-60</v>
      </c>
      <c r="AI15" s="38" t="n">
        <f aca="false">ROUNDUP(AI$2/14,0)</f>
        <v>-127</v>
      </c>
      <c r="AJ15" s="38" t="n">
        <f aca="false">ROUNDUP(AJ$2/14,0)</f>
        <v>-1543</v>
      </c>
      <c r="AK15" s="38" t="n">
        <f aca="false">ROUNDUP(AK$2/14,0)</f>
        <v>-3000</v>
      </c>
      <c r="AL15" s="38" t="n">
        <f aca="false">ROUNDUP(AL$2/14,0)</f>
        <v>-93</v>
      </c>
      <c r="AM15" s="38" t="n">
        <f aca="false">ROUNDUP(AM$2/13,0)</f>
        <v>-2385</v>
      </c>
      <c r="AN15" s="38" t="n">
        <f aca="false">ROUNDUP(AN$2/14,0)</f>
        <v>-5000</v>
      </c>
      <c r="AO15" s="38" t="n">
        <v>-900</v>
      </c>
      <c r="AP15" s="38" t="n">
        <v>-10000</v>
      </c>
      <c r="AQ15" s="38" t="n">
        <f aca="false">ROUNDUP(AQ$2/14,0)</f>
        <v>-31215</v>
      </c>
      <c r="AR15" s="38" t="n">
        <f aca="false">ROUNDUP(AR$2/13,0)</f>
        <v>-2000</v>
      </c>
      <c r="AS15" s="38"/>
      <c r="AT15" s="38"/>
      <c r="AU15" s="38"/>
      <c r="AV15" s="38"/>
    </row>
    <row r="16" customFormat="false" ht="14.25" hidden="false" customHeight="true" outlineLevel="0" collapsed="false">
      <c r="A16" s="23" t="s">
        <v>69</v>
      </c>
      <c r="B16" s="32" t="s">
        <v>70</v>
      </c>
      <c r="C16" s="32"/>
      <c r="D16" s="25" t="n">
        <v>0.0457</v>
      </c>
      <c r="E16" s="25"/>
      <c r="F16" s="25" t="n">
        <v>0.0457</v>
      </c>
      <c r="G16" s="26" t="n">
        <f aca="false">SUM(I16:AT16)</f>
        <v>-7150.28571428572</v>
      </c>
      <c r="H16" s="21" t="n">
        <f aca="false">SUM(I16:AM16)</f>
        <v>41964.7142857143</v>
      </c>
      <c r="I16" s="27" t="n">
        <v>41113</v>
      </c>
      <c r="J16" s="21" t="n">
        <f aca="false">$J$2/14</f>
        <v>-39342.8571428571</v>
      </c>
      <c r="K16" s="27" t="n">
        <v>73892</v>
      </c>
      <c r="L16" s="21" t="n">
        <v>-10000</v>
      </c>
      <c r="M16" s="21" t="n">
        <f aca="false">$M$2/14</f>
        <v>-18428.5714285714</v>
      </c>
      <c r="N16" s="21" t="n">
        <f aca="false">$N$2/14</f>
        <v>-4677.57142857143</v>
      </c>
      <c r="O16" s="21" t="n">
        <f aca="false">O$2/14</f>
        <v>-12464.2857142857</v>
      </c>
      <c r="P16" s="21" t="n">
        <v>-2100</v>
      </c>
      <c r="Q16" s="21"/>
      <c r="R16" s="21" t="n">
        <f aca="false">R$2/14</f>
        <v>-500</v>
      </c>
      <c r="S16" s="21" t="n">
        <v>-30000</v>
      </c>
      <c r="T16" s="21" t="n">
        <f aca="false">ROUNDUP(T$2/14,0)</f>
        <v>-715</v>
      </c>
      <c r="U16" s="21" t="n">
        <f aca="false">ROUNDUP(U$2/14,0)</f>
        <v>-10715</v>
      </c>
      <c r="V16" s="21" t="n">
        <v>-2385</v>
      </c>
      <c r="W16" s="28" t="n">
        <v>60000</v>
      </c>
      <c r="X16" s="21" t="n">
        <f aca="false">ROUNDUP(X$2/14,0)</f>
        <v>-3215</v>
      </c>
      <c r="Y16" s="21" t="n">
        <f aca="false">ROUNDUP(Y$2/36*4,0)</f>
        <v>-44445</v>
      </c>
      <c r="Z16" s="21" t="n">
        <f aca="false">ROUNDUP(Z$2/14,0)</f>
        <v>-18572</v>
      </c>
      <c r="AA16" s="28" t="n">
        <v>95200</v>
      </c>
      <c r="AB16" s="21" t="n">
        <f aca="false">ROUNDUP(AB$2/14,0)</f>
        <v>-4286</v>
      </c>
      <c r="AC16" s="21" t="n">
        <f aca="false">ROUNDUP(AC$2/14,0)</f>
        <v>-772</v>
      </c>
      <c r="AD16" s="21" t="n">
        <f aca="false">ROUNDUP(AD$2/14,0)</f>
        <v>-858</v>
      </c>
      <c r="AE16" s="21" t="n">
        <f aca="false">ROUNDUP(AE$2/36*4,0)</f>
        <v>-25556</v>
      </c>
      <c r="AF16" s="21" t="n">
        <v>-2000</v>
      </c>
      <c r="AG16" s="28" t="n">
        <v>10000</v>
      </c>
      <c r="AH16" s="21" t="n">
        <f aca="false">ROUNDUP(AH$2/14,0)</f>
        <v>-60</v>
      </c>
      <c r="AI16" s="21" t="n">
        <f aca="false">ROUNDUP(AI$2/14,0)</f>
        <v>-127</v>
      </c>
      <c r="AJ16" s="21" t="n">
        <f aca="false">ROUNDUP(AJ$2/14,0)</f>
        <v>-1543</v>
      </c>
      <c r="AK16" s="21" t="n">
        <f aca="false">ROUNDUP(AK$2/14,0)</f>
        <v>-3000</v>
      </c>
      <c r="AL16" s="21" t="n">
        <f aca="false">ROUNDUP(AL$2/14,0)</f>
        <v>-93</v>
      </c>
      <c r="AM16" s="21" t="n">
        <f aca="false">ROUNDUP(AM$2/13,0)</f>
        <v>-2385</v>
      </c>
      <c r="AN16" s="29" t="n">
        <f aca="false">ROUNDUP(AN$2/14,0)</f>
        <v>-5000</v>
      </c>
      <c r="AO16" s="29" t="n">
        <v>-900</v>
      </c>
      <c r="AP16" s="29" t="n">
        <v>-10000</v>
      </c>
      <c r="AQ16" s="29" t="n">
        <f aca="false">ROUNDUP(AQ$2/14,0)</f>
        <v>-31215</v>
      </c>
      <c r="AR16" s="29" t="n">
        <f aca="false">ROUNDUP(AR$2/13,0)</f>
        <v>-2000</v>
      </c>
      <c r="AS16" s="29"/>
      <c r="AT16" s="29"/>
      <c r="AU16" s="30"/>
      <c r="AV16" s="30"/>
    </row>
    <row r="17" customFormat="false" ht="14.25" hidden="false" customHeight="true" outlineLevel="0" collapsed="false">
      <c r="A17" s="39"/>
      <c r="B17" s="40"/>
      <c r="C17" s="40"/>
      <c r="D17" s="41" t="n">
        <f aca="false">SUM(D3:D16)</f>
        <v>0.8864</v>
      </c>
      <c r="E17" s="41" t="n">
        <f aca="false">SUM(E3:E16)</f>
        <v>0.1136</v>
      </c>
      <c r="F17" s="42" t="n">
        <f aca="false">SUM(F3:F16)</f>
        <v>1</v>
      </c>
      <c r="G17" s="43" t="n">
        <f aca="false">SUM(G3:G16)</f>
        <v>-314051</v>
      </c>
      <c r="H17" s="44" t="n">
        <f aca="false">SUM(H3:H16)</f>
        <v>431559</v>
      </c>
      <c r="I17" s="44" t="n">
        <f aca="false">SUM(I3:I16)</f>
        <v>765761</v>
      </c>
      <c r="J17" s="44" t="n">
        <f aca="false">SUM(J3:J16)</f>
        <v>-550800</v>
      </c>
      <c r="K17" s="45" t="n">
        <f aca="false">SUM(K3:K16)</f>
        <v>1053789</v>
      </c>
      <c r="L17" s="44" t="n">
        <f aca="false">SUM(L3:L16)</f>
        <v>-130000</v>
      </c>
      <c r="M17" s="44" t="n">
        <f aca="false">SUM(M3:M16)</f>
        <v>-258000</v>
      </c>
      <c r="N17" s="44" t="n">
        <f aca="false">SUM(N3:N16)</f>
        <v>-65486</v>
      </c>
      <c r="O17" s="44" t="n">
        <f aca="false">SUM(O3:O16)</f>
        <v>-174500</v>
      </c>
      <c r="P17" s="44" t="n">
        <f aca="false">SUM(P3:P16)</f>
        <v>-14700</v>
      </c>
      <c r="Q17" s="44" t="n">
        <f aca="false">SUM(Q3:Q16)</f>
        <v>-18252</v>
      </c>
      <c r="R17" s="44" t="n">
        <f aca="false">SUM(R3:R16)</f>
        <v>-7000</v>
      </c>
      <c r="S17" s="44" t="n">
        <f aca="false">SUM(S3:S16)</f>
        <v>-405000</v>
      </c>
      <c r="T17" s="44" t="n">
        <f aca="false">SUM(T3:T16)</f>
        <v>-10010</v>
      </c>
      <c r="U17" s="44" t="n">
        <f aca="false">SUM(U3:U16)</f>
        <v>-150010</v>
      </c>
      <c r="V17" s="44" t="n">
        <f aca="false">SUM(V3:V16)</f>
        <v>-31005</v>
      </c>
      <c r="W17" s="44" t="n">
        <f aca="false">SUM(W3:W16)</f>
        <v>720000</v>
      </c>
      <c r="X17" s="44" t="n">
        <f aca="false">SUM(X3:X16)</f>
        <v>-45010</v>
      </c>
      <c r="Y17" s="44" t="n">
        <f aca="false">SUM(Y3:Y16)</f>
        <v>-400010</v>
      </c>
      <c r="Z17" s="44" t="n">
        <f aca="false">SUM(Z3:Z16)</f>
        <v>-260008</v>
      </c>
      <c r="AA17" s="44" t="n">
        <f aca="false">SUM(AA3:AA16)</f>
        <v>619155</v>
      </c>
      <c r="AB17" s="44" t="n">
        <f aca="false">SUM(AB3:AB16)</f>
        <v>-60004</v>
      </c>
      <c r="AC17" s="44" t="n">
        <f aca="false">SUM(AC3:AC16)</f>
        <v>-10808</v>
      </c>
      <c r="AD17" s="44" t="n">
        <f aca="false">SUM(AD3:AD16)</f>
        <v>-12012</v>
      </c>
      <c r="AE17" s="44" t="n">
        <f aca="false">SUM(AE3:AE16)</f>
        <v>-230004</v>
      </c>
      <c r="AF17" s="44" t="n">
        <f aca="false">SUM(AF3:AF16)</f>
        <v>-26000</v>
      </c>
      <c r="AG17" s="44" t="n">
        <f aca="false">SUM(AG3:AG16)</f>
        <v>230000</v>
      </c>
      <c r="AH17" s="44" t="n">
        <f aca="false">SUM(AH3:AH16)</f>
        <v>-840</v>
      </c>
      <c r="AI17" s="44" t="n">
        <f aca="false">SUM(AI3:AI16)</f>
        <v>-1778</v>
      </c>
      <c r="AJ17" s="44" t="n">
        <f aca="false">SUM(AJ3:AJ16)</f>
        <v>-21602</v>
      </c>
      <c r="AK17" s="44" t="n">
        <f aca="false">SUM(AK3:AK16)</f>
        <v>-42000</v>
      </c>
      <c r="AL17" s="44" t="n">
        <f aca="false">SUM(AL3:AL16)</f>
        <v>-1302</v>
      </c>
      <c r="AM17" s="44" t="n">
        <f aca="false">SUM(AM3:AM16)</f>
        <v>-31005</v>
      </c>
      <c r="AN17" s="44" t="n">
        <f aca="false">SUM(AN3:AN16)</f>
        <v>-70000</v>
      </c>
      <c r="AO17" s="44" t="n">
        <f aca="false">SUM(AO3:AO16)</f>
        <v>-12600</v>
      </c>
      <c r="AP17" s="44" t="n">
        <f aca="false">SUM(AP3:AP16)</f>
        <v>-200000</v>
      </c>
      <c r="AQ17" s="44" t="n">
        <f aca="false">SUM(AQ3:AQ16)</f>
        <v>-437010</v>
      </c>
      <c r="AR17" s="44"/>
      <c r="AS17" s="44"/>
      <c r="AT17" s="44"/>
      <c r="AU17" s="44"/>
      <c r="AV17" s="44"/>
    </row>
    <row r="18" customFormat="false" ht="14.25" hidden="false" customHeight="true" outlineLevel="0" collapsed="false">
      <c r="A18" s="39"/>
      <c r="B18" s="40"/>
      <c r="C18" s="40"/>
      <c r="D18" s="41"/>
      <c r="E18" s="41"/>
      <c r="F18" s="42"/>
      <c r="G18" s="46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 t="n">
        <f aca="false">SUM(I3:V16)</f>
        <v>4786.99999999999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7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</row>
    <row r="19" customFormat="false" ht="14.25" hidden="false" customHeight="true" outlineLevel="0" collapsed="false">
      <c r="A19" s="48" t="s">
        <v>71</v>
      </c>
      <c r="B19" s="49"/>
      <c r="C19" s="50"/>
      <c r="D19" s="41"/>
      <c r="E19" s="41"/>
      <c r="F19" s="42"/>
      <c r="G19" s="51" t="n">
        <f aca="false">SUM(I19:AT19)</f>
        <v>-159577.785714286</v>
      </c>
      <c r="H19" s="36" t="n">
        <f aca="false">SUM(I19:AM19)</f>
        <v>-121462.785714286</v>
      </c>
      <c r="I19" s="38" t="n">
        <v>30636</v>
      </c>
      <c r="J19" s="38" t="n">
        <f aca="false">J15</f>
        <v>-39342.8571428571</v>
      </c>
      <c r="K19" s="38" t="n">
        <v>40893</v>
      </c>
      <c r="L19" s="38" t="n">
        <v>-5000</v>
      </c>
      <c r="M19" s="38" t="n">
        <f aca="false">M15</f>
        <v>-18428.5714285714</v>
      </c>
      <c r="N19" s="38" t="n">
        <f aca="false">N15</f>
        <v>-4677.57142857143</v>
      </c>
      <c r="O19" s="38" t="n">
        <f aca="false">O15</f>
        <v>-12464.2857142857</v>
      </c>
      <c r="P19" s="38"/>
      <c r="Q19" s="38"/>
      <c r="R19" s="38" t="n">
        <f aca="false">R15</f>
        <v>-500</v>
      </c>
      <c r="S19" s="38"/>
      <c r="T19" s="38" t="n">
        <f aca="false">T15</f>
        <v>-715</v>
      </c>
      <c r="U19" s="38" t="n">
        <f aca="false">U15</f>
        <v>-10715</v>
      </c>
      <c r="V19" s="38" t="n">
        <v>-1192</v>
      </c>
      <c r="W19" s="38"/>
      <c r="X19" s="38" t="n">
        <f aca="false">X15</f>
        <v>-3215</v>
      </c>
      <c r="Y19" s="38" t="n">
        <f aca="false">Y15</f>
        <v>-44445</v>
      </c>
      <c r="Z19" s="38" t="n">
        <f aca="false">Z15</f>
        <v>-18572</v>
      </c>
      <c r="AA19" s="38"/>
      <c r="AB19" s="38" t="n">
        <f aca="false">AB15</f>
        <v>-4286</v>
      </c>
      <c r="AC19" s="38" t="n">
        <f aca="false">AC15</f>
        <v>-772</v>
      </c>
      <c r="AD19" s="38" t="n">
        <f aca="false">AD15</f>
        <v>-858</v>
      </c>
      <c r="AE19" s="38" t="n">
        <f aca="false">AE15</f>
        <v>-25556</v>
      </c>
      <c r="AF19" s="38" t="n">
        <v>-1000</v>
      </c>
      <c r="AG19" s="38" t="n">
        <v>0</v>
      </c>
      <c r="AH19" s="38" t="n">
        <f aca="false">AH15</f>
        <v>-60</v>
      </c>
      <c r="AI19" s="38"/>
      <c r="AJ19" s="38"/>
      <c r="AK19" s="38"/>
      <c r="AL19" s="38"/>
      <c r="AM19" s="38" t="n">
        <f aca="false">AM15/2</f>
        <v>-1192.5</v>
      </c>
      <c r="AN19" s="38" t="n">
        <f aca="false">AN15</f>
        <v>-5000</v>
      </c>
      <c r="AO19" s="38" t="n">
        <v>-900</v>
      </c>
      <c r="AP19" s="38"/>
      <c r="AQ19" s="38" t="n">
        <f aca="false">AQ15</f>
        <v>-31215</v>
      </c>
      <c r="AR19" s="38" t="n">
        <f aca="false">AR15/2</f>
        <v>-1000</v>
      </c>
      <c r="AS19" s="30"/>
      <c r="AT19" s="30"/>
      <c r="AU19" s="30"/>
      <c r="AV19" s="30"/>
    </row>
    <row r="20" customFormat="false" ht="14.25" hidden="false" customHeight="true" outlineLevel="0" collapsed="false">
      <c r="A20" s="52" t="s">
        <v>72</v>
      </c>
      <c r="B20" s="49"/>
      <c r="C20" s="40"/>
      <c r="D20" s="50"/>
      <c r="E20" s="50"/>
      <c r="F20" s="53" t="n">
        <f aca="false">SUM(D17:E17)</f>
        <v>1</v>
      </c>
      <c r="G20" s="51" t="n">
        <f aca="false">SUM(I20:AT20)</f>
        <v>-3848.5</v>
      </c>
      <c r="H20" s="36" t="n">
        <f aca="false">SUM(I20:AM20)</f>
        <v>7151.5</v>
      </c>
      <c r="I20" s="38" t="n">
        <v>0</v>
      </c>
      <c r="J20" s="38"/>
      <c r="K20" s="38" t="n">
        <v>41000</v>
      </c>
      <c r="L20" s="38" t="n">
        <v>-5000</v>
      </c>
      <c r="M20" s="38"/>
      <c r="N20" s="38"/>
      <c r="O20" s="38"/>
      <c r="P20" s="38" t="n">
        <f aca="false">P15</f>
        <v>-700</v>
      </c>
      <c r="Q20" s="38"/>
      <c r="R20" s="38"/>
      <c r="S20" s="38" t="n">
        <f aca="false">S15</f>
        <v>-30000</v>
      </c>
      <c r="T20" s="38"/>
      <c r="U20" s="38"/>
      <c r="V20" s="38" t="n">
        <v>-1193</v>
      </c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-1000</v>
      </c>
      <c r="AG20" s="38" t="n">
        <f aca="false">AG15</f>
        <v>10000</v>
      </c>
      <c r="AH20" s="38"/>
      <c r="AI20" s="38" t="n">
        <f aca="false">AI15</f>
        <v>-127</v>
      </c>
      <c r="AJ20" s="38" t="n">
        <f aca="false">AJ15</f>
        <v>-1543</v>
      </c>
      <c r="AK20" s="38" t="n">
        <f aca="false">AK15</f>
        <v>-3000</v>
      </c>
      <c r="AL20" s="38" t="n">
        <f aca="false">AL15</f>
        <v>-93</v>
      </c>
      <c r="AM20" s="38" t="n">
        <f aca="false">AM15/2</f>
        <v>-1192.5</v>
      </c>
      <c r="AN20" s="38"/>
      <c r="AO20" s="38"/>
      <c r="AP20" s="38" t="n">
        <f aca="false">AP15</f>
        <v>-10000</v>
      </c>
      <c r="AQ20" s="38"/>
      <c r="AR20" s="38" t="n">
        <f aca="false">AR16/2</f>
        <v>-1000</v>
      </c>
      <c r="AS20" s="30"/>
      <c r="AT20" s="30"/>
      <c r="AU20" s="30"/>
      <c r="AV20" s="30"/>
    </row>
    <row r="21" customFormat="false" ht="14.25" hidden="false" customHeight="true" outlineLevel="0" collapsed="false">
      <c r="A21" s="27"/>
      <c r="B21" s="50"/>
      <c r="C21" s="50"/>
      <c r="D21" s="40"/>
      <c r="E21" s="40"/>
      <c r="F21" s="53"/>
      <c r="G21" s="54" t="str">
        <f aca="false">IF(G19+G20=G15,"OK","nem jó")</f>
        <v>OK</v>
      </c>
      <c r="H21" s="55" t="str">
        <f aca="false">IF(H19+H20=H15,"OK","nem jó")</f>
        <v>OK</v>
      </c>
      <c r="I21" s="55" t="str">
        <f aca="false">IF(I19+I20=I15,"OK","nem jó")</f>
        <v>OK</v>
      </c>
      <c r="J21" s="55" t="str">
        <f aca="false">IF(J19+J20=J15,"OK","nem jó")</f>
        <v>OK</v>
      </c>
      <c r="K21" s="55" t="str">
        <f aca="false">IF(K19+K20=K15,"OK","nem jó")</f>
        <v>OK</v>
      </c>
      <c r="L21" s="55" t="str">
        <f aca="false">IF(L19+L20=L15,"OK","nem jó")</f>
        <v>OK</v>
      </c>
      <c r="M21" s="55" t="str">
        <f aca="false">IF(M19+M20=M15,"OK","nem jó")</f>
        <v>OK</v>
      </c>
      <c r="N21" s="55" t="str">
        <f aca="false">IF(N19+N20=N15,"OK","nem jó")</f>
        <v>OK</v>
      </c>
      <c r="O21" s="55" t="str">
        <f aca="false">IF(O19+O20=O15,"OK","nem jó")</f>
        <v>OK</v>
      </c>
      <c r="P21" s="55" t="str">
        <f aca="false">IF(P19+P20=P15,"OK","nem jó")</f>
        <v>OK</v>
      </c>
      <c r="Q21" s="55" t="str">
        <f aca="false">IF(Q19+Q20=Q15,"OK","nem jó")</f>
        <v>OK</v>
      </c>
      <c r="R21" s="55" t="str">
        <f aca="false">IF(R19+R20=R15,"OK","nem jó")</f>
        <v>OK</v>
      </c>
      <c r="S21" s="55" t="str">
        <f aca="false">IF(S19+S20=S15,"OK","nem jó")</f>
        <v>OK</v>
      </c>
      <c r="T21" s="55" t="str">
        <f aca="false">IF(T19+T20=T15,"OK","nem jó")</f>
        <v>OK</v>
      </c>
      <c r="U21" s="55" t="str">
        <f aca="false">IF(U19+U20=U15,"OK","nem jó")</f>
        <v>OK</v>
      </c>
      <c r="V21" s="55" t="str">
        <f aca="false">IF(V19+V20=V15,"OK","nem jó")</f>
        <v>OK</v>
      </c>
      <c r="W21" s="55" t="str">
        <f aca="false">IF(W19+W20=W15,"OK","nem jó")</f>
        <v>OK</v>
      </c>
      <c r="X21" s="55" t="str">
        <f aca="false">IF(X19+X20=X15,"OK","nem jó")</f>
        <v>OK</v>
      </c>
      <c r="Y21" s="55" t="str">
        <f aca="false">IF(Y19+Y20=Y15,"OK","nem jó")</f>
        <v>OK</v>
      </c>
      <c r="Z21" s="55" t="str">
        <f aca="false">IF(Z19+Z20=Z15,"OK","nem jó")</f>
        <v>OK</v>
      </c>
      <c r="AA21" s="55" t="str">
        <f aca="false">IF(AA19+AA20=AA15,"OK","nem jó")</f>
        <v>OK</v>
      </c>
      <c r="AB21" s="55" t="str">
        <f aca="false">IF(AB19+AB20=AB15,"OK","nem jó")</f>
        <v>OK</v>
      </c>
      <c r="AC21" s="55" t="str">
        <f aca="false">IF(AC19+AC20=AC15,"OK","nem jó")</f>
        <v>OK</v>
      </c>
      <c r="AD21" s="55" t="str">
        <f aca="false">IF(AD19+AD20=AD15,"OK","nem jó")</f>
        <v>OK</v>
      </c>
      <c r="AE21" s="55" t="str">
        <f aca="false">IF(AE19+AE20=AE15,"OK","nem jó")</f>
        <v>OK</v>
      </c>
      <c r="AF21" s="55" t="str">
        <f aca="false">IF(AF19+AF20=AF15,"OK","nem jó")</f>
        <v>OK</v>
      </c>
      <c r="AG21" s="55" t="str">
        <f aca="false">IF(AG19+AG20=AG15,"OK","nem jó")</f>
        <v>OK</v>
      </c>
      <c r="AH21" s="55" t="str">
        <f aca="false">IF(AH19+AH20=AH15,"OK","nem jó")</f>
        <v>OK</v>
      </c>
      <c r="AI21" s="55" t="str">
        <f aca="false">IF(AI19+AI20=AI15,"OK","nem jó")</f>
        <v>OK</v>
      </c>
      <c r="AJ21" s="55" t="str">
        <f aca="false">IF(AJ19+AJ20=AJ15,"OK","nem jó")</f>
        <v>OK</v>
      </c>
      <c r="AK21" s="55" t="str">
        <f aca="false">IF(AK19+AK20=AK15,"OK","nem jó")</f>
        <v>OK</v>
      </c>
      <c r="AL21" s="55" t="str">
        <f aca="false">IF(AL19+AL20=AL15,"OK","nem jó")</f>
        <v>OK</v>
      </c>
      <c r="AM21" s="55" t="str">
        <f aca="false">IF(AM19+AM20=AM15,"OK","nem jó")</f>
        <v>OK</v>
      </c>
      <c r="AN21" s="55" t="str">
        <f aca="false">IF(AN19+AN20=AN15,"OK","nem jó")</f>
        <v>OK</v>
      </c>
      <c r="AO21" s="55" t="str">
        <f aca="false">IF(AO19+AO20=AO15,"OK","nem jó")</f>
        <v>OK</v>
      </c>
      <c r="AP21" s="55" t="str">
        <f aca="false">IF(AP19+AP20=AP15,"OK","nem jó")</f>
        <v>OK</v>
      </c>
      <c r="AQ21" s="55" t="str">
        <f aca="false">IF(AQ19+AQ20=AQ15,"OK","nem jó")</f>
        <v>OK</v>
      </c>
      <c r="AR21" s="55" t="str">
        <f aca="false">IF(AR19+AR20=AR15,"OK","nem jó")</f>
        <v>OK</v>
      </c>
      <c r="AS21" s="55" t="str">
        <f aca="false">IF(AS19+AS20=AS15,"OK","nem jó")</f>
        <v>OK</v>
      </c>
      <c r="AT21" s="55" t="str">
        <f aca="false">IF(AT19+AT20=AT15,"OK","nem jó")</f>
        <v>OK</v>
      </c>
      <c r="AU21" s="55" t="str">
        <f aca="false">IF(AU19+AU20=AU15,"OK","nem jó")</f>
        <v>OK</v>
      </c>
      <c r="AV21" s="55" t="str">
        <f aca="false">IF(AV19+AV20=AV15,"OK","nem jó")</f>
        <v>OK</v>
      </c>
    </row>
    <row r="22" customFormat="false" ht="19.5" hidden="false" customHeight="true" outlineLevel="0" collapsed="false">
      <c r="A22" s="50"/>
      <c r="B22" s="50" t="s">
        <v>73</v>
      </c>
      <c r="C22" s="50"/>
      <c r="D22" s="40"/>
      <c r="E22" s="40"/>
      <c r="F22" s="53"/>
      <c r="G22" s="27" t="n">
        <f aca="false">G19+G14</f>
        <v>-258497.071428571</v>
      </c>
      <c r="H22" s="27" t="n">
        <f aca="false">H19+H14</f>
        <v>-171267.071428571</v>
      </c>
      <c r="I22" s="56"/>
      <c r="J22" s="56"/>
      <c r="K22" s="31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</row>
    <row r="23" customFormat="false" ht="19.5" hidden="false" customHeight="true" outlineLevel="0" collapsed="false">
      <c r="A23" s="58"/>
      <c r="D23" s="40"/>
      <c r="E23" s="40"/>
      <c r="F23" s="53"/>
      <c r="G23" s="59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</row>
    <row r="24" customFormat="false" ht="15" hidden="false" customHeight="false" outlineLevel="0" collapsed="false">
      <c r="A24" s="60"/>
      <c r="B24" s="60"/>
      <c r="K24" s="61"/>
    </row>
    <row r="25" customFormat="false" ht="15.75" hidden="false" customHeight="false" outlineLevel="0" collapsed="false">
      <c r="A25" s="62"/>
      <c r="B25" s="63"/>
      <c r="C25" s="64"/>
    </row>
    <row r="26" customFormat="false" ht="15.75" hidden="false" customHeight="false" outlineLevel="0" collapsed="false">
      <c r="B26" s="1"/>
      <c r="C26" s="64"/>
    </row>
    <row r="28" customFormat="false" ht="15.75" hidden="false" customHeight="false" outlineLevel="0" collapsed="false">
      <c r="D28" s="65" t="s">
        <v>74</v>
      </c>
      <c r="E28" s="66" t="s">
        <v>45</v>
      </c>
      <c r="F28" s="67" t="n">
        <v>0.016</v>
      </c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</row>
    <row r="29" customFormat="false" ht="15.75" hidden="false" customHeight="false" outlineLevel="0" collapsed="false">
      <c r="A29" s="69"/>
      <c r="B29" s="70" t="s">
        <v>43</v>
      </c>
      <c r="C29" s="70"/>
      <c r="D29" s="65" t="s">
        <v>75</v>
      </c>
      <c r="E29" s="66" t="s">
        <v>45</v>
      </c>
      <c r="F29" s="67" t="n">
        <v>0.016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</row>
    <row r="30" customFormat="false" ht="15.75" hidden="false" customHeight="false" outlineLevel="0" collapsed="false">
      <c r="A30" s="23" t="s">
        <v>44</v>
      </c>
      <c r="B30" s="24" t="s">
        <v>45</v>
      </c>
      <c r="C30" s="24"/>
      <c r="D30" s="65" t="s">
        <v>76</v>
      </c>
      <c r="E30" s="71" t="s">
        <v>77</v>
      </c>
      <c r="F30" s="67" t="n">
        <v>0.016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</row>
    <row r="31" customFormat="false" ht="15.75" hidden="false" customHeight="false" outlineLevel="0" collapsed="false">
      <c r="A31" s="23" t="s">
        <v>46</v>
      </c>
      <c r="B31" s="24" t="s">
        <v>45</v>
      </c>
      <c r="C31" s="24"/>
      <c r="D31" s="65" t="s">
        <v>78</v>
      </c>
      <c r="E31" s="71" t="s">
        <v>50</v>
      </c>
      <c r="F31" s="67" t="n">
        <v>0.016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</row>
    <row r="32" customFormat="false" ht="15.75" hidden="false" customHeight="false" outlineLevel="0" collapsed="false">
      <c r="A32" s="23" t="s">
        <v>47</v>
      </c>
      <c r="B32" s="24" t="s">
        <v>79</v>
      </c>
      <c r="C32" s="24"/>
      <c r="D32" s="65" t="s">
        <v>80</v>
      </c>
      <c r="E32" s="71" t="s">
        <v>81</v>
      </c>
      <c r="F32" s="67" t="n">
        <v>0.016</v>
      </c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</row>
    <row r="33" customFormat="false" ht="15.75" hidden="false" customHeight="false" outlineLevel="0" collapsed="false">
      <c r="A33" s="23" t="s">
        <v>49</v>
      </c>
      <c r="B33" s="24" t="s">
        <v>50</v>
      </c>
      <c r="C33" s="24"/>
      <c r="D33" s="65" t="s">
        <v>82</v>
      </c>
      <c r="E33" s="66" t="s">
        <v>45</v>
      </c>
      <c r="F33" s="67" t="n">
        <v>0.0336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</row>
    <row r="34" customFormat="false" ht="15.75" hidden="false" customHeight="false" outlineLevel="0" collapsed="false">
      <c r="A34" s="23" t="s">
        <v>51</v>
      </c>
      <c r="B34" s="24" t="s">
        <v>52</v>
      </c>
      <c r="C34" s="24"/>
    </row>
    <row r="35" customFormat="false" ht="15.75" hidden="false" customHeight="false" outlineLevel="0" collapsed="false">
      <c r="A35" s="23" t="s">
        <v>53</v>
      </c>
      <c r="B35" s="24" t="s">
        <v>54</v>
      </c>
      <c r="C35" s="24"/>
    </row>
    <row r="36" customFormat="false" ht="15.75" hidden="false" customHeight="false" outlineLevel="0" collapsed="false">
      <c r="A36" s="23" t="s">
        <v>55</v>
      </c>
      <c r="B36" s="24" t="s">
        <v>56</v>
      </c>
      <c r="C36" s="24"/>
    </row>
    <row r="37" customFormat="false" ht="15.75" hidden="false" customHeight="false" outlineLevel="0" collapsed="false">
      <c r="A37" s="23" t="s">
        <v>57</v>
      </c>
      <c r="B37" s="32" t="s">
        <v>58</v>
      </c>
      <c r="C37" s="32"/>
    </row>
    <row r="38" customFormat="false" ht="15.75" hidden="false" customHeight="false" outlineLevel="0" collapsed="false">
      <c r="A38" s="23" t="s">
        <v>59</v>
      </c>
      <c r="B38" s="32" t="s">
        <v>60</v>
      </c>
      <c r="C38" s="32"/>
    </row>
    <row r="39" customFormat="false" ht="15.75" hidden="false" customHeight="false" outlineLevel="0" collapsed="false">
      <c r="A39" s="23" t="s">
        <v>61</v>
      </c>
      <c r="B39" s="32" t="s">
        <v>62</v>
      </c>
      <c r="C39" s="32"/>
    </row>
    <row r="40" customFormat="false" ht="15.75" hidden="false" customHeight="false" outlineLevel="0" collapsed="false">
      <c r="A40" s="23" t="s">
        <v>63</v>
      </c>
      <c r="B40" s="32" t="s">
        <v>64</v>
      </c>
      <c r="C40" s="32"/>
    </row>
    <row r="41" customFormat="false" ht="15.75" hidden="false" customHeight="false" outlineLevel="0" collapsed="false">
      <c r="A41" s="23" t="s">
        <v>65</v>
      </c>
      <c r="B41" s="32" t="s">
        <v>66</v>
      </c>
      <c r="C41" s="32"/>
    </row>
    <row r="42" customFormat="false" ht="15.75" hidden="false" customHeight="false" outlineLevel="0" collapsed="false">
      <c r="A42" s="23" t="s">
        <v>67</v>
      </c>
      <c r="B42" s="32" t="s">
        <v>83</v>
      </c>
      <c r="C42" s="32"/>
    </row>
    <row r="43" customFormat="false" ht="15.75" hidden="false" customHeight="false" outlineLevel="0" collapsed="false">
      <c r="A43" s="23" t="s">
        <v>69</v>
      </c>
      <c r="B43" s="32" t="s">
        <v>70</v>
      </c>
      <c r="C43" s="32"/>
    </row>
  </sheetData>
  <sheetProtection sheet="true" password="dcb7" objects="true" scenarios="true"/>
  <autoFilter ref="A2:BK21"/>
  <printOptions headings="false" gridLines="false" gridLinesSet="true" horizontalCentered="false" verticalCentered="true"/>
  <pageMargins left="0.354166666666667" right="0.433333333333333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22:29:06Z</dcterms:created>
  <dc:creator>Jimmie</dc:creator>
  <dc:description/>
  <dc:language>en-US</dc:language>
  <cp:lastModifiedBy>Jimmie</cp:lastModifiedBy>
  <dcterms:modified xsi:type="dcterms:W3CDTF">2007-02-05T22:31:24Z</dcterms:modified>
  <cp:revision>0</cp:revision>
  <dc:subject/>
  <dc:title/>
</cp:coreProperties>
</file>