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könyvelés&quot;" sheetId="1" state="visible" r:id="rId2"/>
    <sheet name="mellékszámítások" sheetId="2" state="visible" r:id="rId3"/>
  </sheets>
  <definedNames>
    <definedName function="false" hidden="false" localSheetId="0" name="_xlnm.Print_Area" vbProcedure="false">'"könyvelés"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BEVÉTEL</t>
  </si>
  <si>
    <t xml:space="preserve">KIADÁS</t>
  </si>
  <si>
    <t xml:space="preserve">EGYENLEG</t>
  </si>
  <si>
    <t xml:space="preserve">   SZÁMLA (?)</t>
  </si>
  <si>
    <t xml:space="preserve">2006. május-június</t>
  </si>
  <si>
    <t xml:space="preserve">gázbekötés 48000/fő</t>
  </si>
  <si>
    <t xml:space="preserve">Sándor Csaba írt átv.elism.-t, számlát is tőle kapott mindenki</t>
  </si>
  <si>
    <t xml:space="preserve">2006. augusztus</t>
  </si>
  <si>
    <t xml:space="preserve">Átv.elism. szerinti beszedések</t>
  </si>
  <si>
    <t xml:space="preserve">lásd mellékszámítások munkalap</t>
  </si>
  <si>
    <t xml:space="preserve">Villanyóra szekrény</t>
  </si>
  <si>
    <t xml:space="preserve">csekk nálam, számla Sándoréknál - továbbszámlázás</t>
  </si>
  <si>
    <t xml:space="preserve">2006. szeptember</t>
  </si>
  <si>
    <t xml:space="preserve">Eddigi összes közös költség</t>
  </si>
  <si>
    <t xml:space="preserve">-</t>
  </si>
  <si>
    <t xml:space="preserve">víz+csatorna bekötés</t>
  </si>
  <si>
    <t xml:space="preserve">Sándor Csaba írt átv.elism.-t, számlák nála - továbbszámlázás</t>
  </si>
  <si>
    <t xml:space="preserve">2006.10.04 és 07.</t>
  </si>
  <si>
    <t xml:space="preserve">postaládák</t>
  </si>
  <si>
    <t xml:space="preserve">csak blokk 24995+14997+12747+12747</t>
  </si>
  <si>
    <r>
      <rPr>
        <sz val="12"/>
        <rFont val="Times New Roman"/>
        <family val="1"/>
        <charset val="238"/>
      </rPr>
      <t xml:space="preserve">kaputelefon mindenki </t>
    </r>
    <r>
      <rPr>
        <sz val="8"/>
        <rFont val="Times New Roman"/>
        <family val="1"/>
        <charset val="238"/>
      </rPr>
      <t xml:space="preserve">(93500+36000+45000)</t>
    </r>
  </si>
  <si>
    <t xml:space="preserve">számla másolata nálam, számla Sándoréknál - továbbszámlázás</t>
  </si>
  <si>
    <t xml:space="preserve">kaputelefon érmék - egyéni</t>
  </si>
  <si>
    <t xml:space="preserve">garázs almérő - egyéni</t>
  </si>
  <si>
    <t xml:space="preserve">számlákat névre szólóan kapták az érintettek</t>
  </si>
  <si>
    <t xml:space="preserve">postaládák felszerelése</t>
  </si>
  <si>
    <t xml:space="preserve">átv.elism. - nincs számla</t>
  </si>
  <si>
    <r>
      <rPr>
        <sz val="12"/>
        <rFont val="Times New Roman"/>
        <family val="1"/>
        <charset val="238"/>
      </rPr>
      <t xml:space="preserve">műszaki ellenőr nettó díja </t>
    </r>
    <r>
      <rPr>
        <sz val="8"/>
        <rFont val="Times New Roman"/>
        <family val="1"/>
        <charset val="238"/>
      </rPr>
      <t xml:space="preserve">(13*30E+1*15E)</t>
    </r>
  </si>
  <si>
    <t xml:space="preserve">átv. elism. - MÉG nincs számla, aki kér, egyeztetünk</t>
  </si>
  <si>
    <t xml:space="preserve">gipszkarton a vill. szekréy fölé, alá</t>
  </si>
  <si>
    <t xml:space="preserve">csatorna bekötés földmunka</t>
  </si>
  <si>
    <t xml:space="preserve">elektromos terv (70.000,-)</t>
  </si>
  <si>
    <t xml:space="preserve">vill. szekr. beszerelése (60.000,-)</t>
  </si>
  <si>
    <t xml:space="preserve">víz földmunka (45.000,-)</t>
  </si>
  <si>
    <t xml:space="preserve">víz-csatorna terv (460.000 ???)</t>
  </si>
  <si>
    <t xml:space="preserve">járda helyreállítása ????</t>
  </si>
  <si>
    <r>
      <rPr>
        <sz val="12"/>
        <rFont val="Times New Roman"/>
        <family val="1"/>
        <charset val="238"/>
      </rPr>
      <t xml:space="preserve">szemetes kukák vás.</t>
    </r>
    <r>
      <rPr>
        <sz val="10"/>
        <rFont val="Times New Roman"/>
        <family val="1"/>
        <charset val="238"/>
      </rPr>
      <t xml:space="preserve">(min. 32.000+irodai)</t>
    </r>
  </si>
  <si>
    <t xml:space="preserve">kertészeti dolgok (????)</t>
  </si>
  <si>
    <t xml:space="preserve">Átv.elism.</t>
  </si>
  <si>
    <t xml:space="preserve">sorszám</t>
  </si>
  <si>
    <t xml:space="preserve">Ft  </t>
  </si>
  <si>
    <t xml:space="preserve">részössz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#,##0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5.13"/>
    <col collapsed="false" customWidth="true" hidden="false" outlineLevel="0" max="3" min="3" style="3" width="12.7"/>
    <col collapsed="false" customWidth="true" hidden="false" outlineLevel="0" max="4" min="4" style="3" width="14.28"/>
    <col collapsed="false" customWidth="true" hidden="false" outlineLevel="0" max="5" min="5" style="4" width="14.7"/>
    <col collapsed="false" customWidth="true" hidden="false" outlineLevel="0" max="6" min="6" style="5" width="49.41"/>
    <col collapsed="false" customWidth="true" hidden="false" outlineLevel="0" max="7" min="7" style="6" width="11.85"/>
    <col collapsed="false" customWidth="true" hidden="false" outlineLevel="0" max="8" min="8" style="6" width="10.13"/>
    <col collapsed="false" customWidth="true" hidden="false" outlineLevel="0" max="9" min="9" style="6" width="10.71"/>
    <col collapsed="false" customWidth="true" hidden="false" outlineLevel="0" max="10" min="10" style="6" width="10.99"/>
    <col collapsed="false" customWidth="true" hidden="false" outlineLevel="0" max="14" min="11" style="6" width="9.28"/>
    <col collapsed="false" customWidth="false" hidden="false" outlineLevel="0" max="257" min="15" style="6" width="9.14"/>
  </cols>
  <sheetData>
    <row r="1" customFormat="false" ht="15.75" hidden="false" customHeight="false" outlineLevel="0" collapsed="false">
      <c r="A1" s="7"/>
      <c r="B1" s="8"/>
      <c r="C1" s="9" t="s">
        <v>0</v>
      </c>
      <c r="D1" s="9" t="s">
        <v>1</v>
      </c>
      <c r="E1" s="4" t="s">
        <v>2</v>
      </c>
      <c r="F1" s="10" t="s">
        <v>3</v>
      </c>
    </row>
    <row r="2" customFormat="false" ht="15.75" hidden="false" customHeight="false" outlineLevel="0" collapsed="false">
      <c r="A2" s="1" t="s">
        <v>4</v>
      </c>
      <c r="B2" s="2" t="s">
        <v>5</v>
      </c>
      <c r="C2" s="3" t="n">
        <v>480000</v>
      </c>
      <c r="E2" s="11" t="n">
        <f aca="false">SUM($C$2:D2)</f>
        <v>480000</v>
      </c>
      <c r="F2" s="12"/>
    </row>
    <row r="3" customFormat="false" ht="16.5" hidden="false" customHeight="true" outlineLevel="0" collapsed="false">
      <c r="A3" s="13" t="n">
        <v>38874</v>
      </c>
      <c r="B3" s="14" t="s">
        <v>5</v>
      </c>
      <c r="C3" s="15"/>
      <c r="D3" s="15" t="n">
        <v>-480000</v>
      </c>
      <c r="E3" s="16" t="n">
        <f aca="false">SUM($C$2:D3)</f>
        <v>0</v>
      </c>
      <c r="F3" s="17" t="s">
        <v>6</v>
      </c>
    </row>
    <row r="4" customFormat="false" ht="15.75" hidden="false" customHeight="false" outlineLevel="0" collapsed="false">
      <c r="A4" s="1" t="s">
        <v>7</v>
      </c>
      <c r="B4" s="6" t="s">
        <v>8</v>
      </c>
      <c r="C4" s="3" t="n">
        <v>765761</v>
      </c>
      <c r="E4" s="11" t="n">
        <f aca="false">SUM($C$2:D4)</f>
        <v>765761</v>
      </c>
      <c r="F4" s="18" t="s">
        <v>9</v>
      </c>
    </row>
    <row r="5" customFormat="false" ht="15.75" hidden="false" customHeight="false" outlineLevel="0" collapsed="false">
      <c r="A5" s="1" t="n">
        <v>38944</v>
      </c>
      <c r="B5" s="2" t="s">
        <v>10</v>
      </c>
      <c r="D5" s="19" t="n">
        <v>-550800</v>
      </c>
      <c r="E5" s="11" t="n">
        <f aca="false">SUM($C$2:D5)</f>
        <v>214961</v>
      </c>
      <c r="F5" s="18" t="s">
        <v>11</v>
      </c>
    </row>
    <row r="6" customFormat="false" ht="15.75" hidden="false" customHeight="false" outlineLevel="0" collapsed="false">
      <c r="A6" s="1" t="s">
        <v>12</v>
      </c>
      <c r="B6" s="6" t="s">
        <v>8</v>
      </c>
      <c r="C6" s="3" t="n">
        <v>1053790</v>
      </c>
      <c r="D6" s="19"/>
      <c r="E6" s="11" t="n">
        <f aca="false">SUM($C$2:D6)</f>
        <v>1268751</v>
      </c>
      <c r="F6" s="18" t="s">
        <v>9</v>
      </c>
      <c r="H6" s="20"/>
      <c r="I6" s="20"/>
      <c r="J6" s="20"/>
    </row>
    <row r="7" customFormat="false" ht="15.75" hidden="false" customHeight="false" outlineLevel="0" collapsed="false">
      <c r="A7" s="1" t="n">
        <v>38970</v>
      </c>
      <c r="B7" s="2" t="s">
        <v>13</v>
      </c>
      <c r="D7" s="19" t="n">
        <v>-130000</v>
      </c>
      <c r="E7" s="11" t="n">
        <f aca="false">SUM($C$2:D7)</f>
        <v>1138751</v>
      </c>
      <c r="F7" s="18" t="s">
        <v>14</v>
      </c>
      <c r="H7" s="20"/>
      <c r="I7" s="20"/>
      <c r="J7" s="20"/>
    </row>
    <row r="8" customFormat="false" ht="16.5" hidden="false" customHeight="true" outlineLevel="0" collapsed="false">
      <c r="A8" s="1" t="n">
        <v>38971</v>
      </c>
      <c r="B8" s="2" t="s">
        <v>15</v>
      </c>
      <c r="D8" s="19" t="n">
        <v>-258000</v>
      </c>
      <c r="E8" s="11" t="n">
        <f aca="false">SUM($C$2:D8)</f>
        <v>880751</v>
      </c>
      <c r="F8" s="18" t="s">
        <v>16</v>
      </c>
      <c r="H8" s="20"/>
      <c r="I8" s="20"/>
      <c r="J8" s="20"/>
    </row>
    <row r="9" customFormat="false" ht="15.75" hidden="false" customHeight="false" outlineLevel="0" collapsed="false">
      <c r="A9" s="1" t="s">
        <v>17</v>
      </c>
      <c r="B9" s="2" t="s">
        <v>18</v>
      </c>
      <c r="D9" s="19" t="n">
        <v>-65486</v>
      </c>
      <c r="E9" s="11" t="n">
        <f aca="false">SUM($C$2:D9)</f>
        <v>815265</v>
      </c>
      <c r="F9" s="18" t="s">
        <v>19</v>
      </c>
      <c r="H9" s="20"/>
      <c r="I9" s="20"/>
      <c r="J9" s="20"/>
    </row>
    <row r="10" customFormat="false" ht="15.75" hidden="false" customHeight="false" outlineLevel="0" collapsed="false">
      <c r="A10" s="1" t="n">
        <v>38999</v>
      </c>
      <c r="B10" s="2" t="s">
        <v>20</v>
      </c>
      <c r="D10" s="19" t="n">
        <v>-174500</v>
      </c>
      <c r="E10" s="11" t="n">
        <f aca="false">SUM($C$2:D10)</f>
        <v>640765</v>
      </c>
      <c r="F10" s="18" t="s">
        <v>21</v>
      </c>
      <c r="H10" s="20"/>
      <c r="I10" s="21"/>
      <c r="J10" s="20"/>
    </row>
    <row r="11" customFormat="false" ht="15.75" hidden="false" customHeight="false" outlineLevel="0" collapsed="false">
      <c r="A11" s="1" t="n">
        <v>38999</v>
      </c>
      <c r="B11" s="2" t="s">
        <v>22</v>
      </c>
      <c r="D11" s="19" t="n">
        <v>-14700</v>
      </c>
      <c r="E11" s="11" t="n">
        <f aca="false">SUM($C$2:D11)</f>
        <v>626065</v>
      </c>
      <c r="F11" s="18" t="s">
        <v>21</v>
      </c>
      <c r="H11" s="20"/>
      <c r="I11" s="21"/>
      <c r="J11" s="20"/>
    </row>
    <row r="12" customFormat="false" ht="15.75" hidden="false" customHeight="false" outlineLevel="0" collapsed="false">
      <c r="A12" s="1" t="n">
        <v>39014</v>
      </c>
      <c r="B12" s="2" t="s">
        <v>23</v>
      </c>
      <c r="D12" s="19" t="n">
        <v>-18252</v>
      </c>
      <c r="E12" s="11" t="n">
        <f aca="false">SUM($C$2:D12)</f>
        <v>607813</v>
      </c>
      <c r="F12" s="18" t="s">
        <v>24</v>
      </c>
      <c r="H12" s="20"/>
      <c r="I12" s="20"/>
      <c r="J12" s="20"/>
    </row>
    <row r="13" customFormat="false" ht="15.75" hidden="false" customHeight="false" outlineLevel="0" collapsed="false">
      <c r="A13" s="1" t="n">
        <v>39016</v>
      </c>
      <c r="B13" s="2" t="s">
        <v>25</v>
      </c>
      <c r="D13" s="19" t="n">
        <v>-7000</v>
      </c>
      <c r="E13" s="11" t="n">
        <f aca="false">SUM($C$2:D13)</f>
        <v>600813</v>
      </c>
      <c r="F13" s="18" t="s">
        <v>26</v>
      </c>
      <c r="H13" s="20"/>
      <c r="I13" s="20"/>
      <c r="J13" s="20"/>
    </row>
    <row r="14" customFormat="false" ht="15.75" hidden="false" customHeight="false" outlineLevel="0" collapsed="false">
      <c r="A14" s="1" t="n">
        <v>39024</v>
      </c>
      <c r="B14" s="2" t="s">
        <v>27</v>
      </c>
      <c r="D14" s="19" t="n">
        <v>-405000</v>
      </c>
      <c r="E14" s="11" t="n">
        <f aca="false">SUM($C$2:D15)</f>
        <v>185813</v>
      </c>
      <c r="F14" s="5" t="s">
        <v>28</v>
      </c>
      <c r="H14" s="20"/>
      <c r="I14" s="20"/>
      <c r="J14" s="20"/>
    </row>
    <row r="15" customFormat="false" ht="15.75" hidden="false" customHeight="false" outlineLevel="0" collapsed="false">
      <c r="A15" s="1" t="n">
        <v>39024</v>
      </c>
      <c r="B15" s="2" t="s">
        <v>29</v>
      </c>
      <c r="D15" s="19" t="n">
        <v>-10000</v>
      </c>
      <c r="E15" s="11" t="n">
        <f aca="false">SUM($C$2:D16)</f>
        <v>35813</v>
      </c>
      <c r="F15" s="18" t="s">
        <v>26</v>
      </c>
      <c r="H15" s="22"/>
      <c r="I15" s="20"/>
      <c r="J15" s="20"/>
    </row>
    <row r="16" customFormat="false" ht="15.75" hidden="false" customHeight="false" outlineLevel="0" collapsed="false">
      <c r="A16" s="1" t="n">
        <v>39024</v>
      </c>
      <c r="B16" s="2" t="s">
        <v>30</v>
      </c>
      <c r="D16" s="19" t="n">
        <v>-150000</v>
      </c>
      <c r="E16" s="11" t="n">
        <f aca="false">SUM($C$2:D16)</f>
        <v>35813</v>
      </c>
      <c r="F16" s="18" t="s">
        <v>26</v>
      </c>
      <c r="H16" s="20"/>
      <c r="I16" s="20"/>
      <c r="J16" s="20"/>
    </row>
    <row r="17" customFormat="false" ht="15.75" hidden="false" customHeight="false" outlineLevel="0" collapsed="false">
      <c r="B17" s="2" t="s">
        <v>31</v>
      </c>
      <c r="E17" s="11" t="n">
        <f aca="false">SUM($C$2:D17)</f>
        <v>35813</v>
      </c>
      <c r="H17" s="20"/>
      <c r="I17" s="20"/>
      <c r="J17" s="20"/>
    </row>
    <row r="18" customFormat="false" ht="15.75" hidden="false" customHeight="false" outlineLevel="0" collapsed="false">
      <c r="B18" s="6" t="s">
        <v>32</v>
      </c>
      <c r="E18" s="11" t="n">
        <f aca="false">SUM($C$2:D18)</f>
        <v>35813</v>
      </c>
      <c r="F18" s="18"/>
    </row>
    <row r="19" customFormat="false" ht="15.75" hidden="false" customHeight="false" outlineLevel="0" collapsed="false">
      <c r="B19" s="2" t="s">
        <v>33</v>
      </c>
      <c r="E19" s="11" t="n">
        <f aca="false">SUM($C$2:D19)</f>
        <v>35813</v>
      </c>
      <c r="F19" s="18"/>
    </row>
    <row r="20" customFormat="false" ht="15.75" hidden="false" customHeight="false" outlineLevel="0" collapsed="false">
      <c r="B20" s="2" t="s">
        <v>34</v>
      </c>
      <c r="E20" s="11" t="n">
        <f aca="false">SUM($C$2:D20)</f>
        <v>35813</v>
      </c>
      <c r="F20" s="18"/>
    </row>
    <row r="21" customFormat="false" ht="15.75" hidden="false" customHeight="false" outlineLevel="0" collapsed="false">
      <c r="B21" s="2" t="s">
        <v>35</v>
      </c>
      <c r="E21" s="11" t="n">
        <f aca="false">SUM($C$2:D21)</f>
        <v>35813</v>
      </c>
      <c r="F21" s="18"/>
    </row>
    <row r="22" customFormat="false" ht="15.75" hidden="false" customHeight="false" outlineLevel="0" collapsed="false">
      <c r="B22" s="2" t="s">
        <v>36</v>
      </c>
      <c r="E22" s="11" t="n">
        <f aca="false">SUM($C$2:D22)</f>
        <v>35813</v>
      </c>
      <c r="F22" s="18"/>
    </row>
    <row r="23" customFormat="false" ht="15.75" hidden="false" customHeight="false" outlineLevel="0" collapsed="false">
      <c r="B23" s="2" t="s">
        <v>37</v>
      </c>
      <c r="E23" s="11" t="n">
        <f aca="false">SUM($C$2:D23)</f>
        <v>35813</v>
      </c>
      <c r="F23" s="18"/>
    </row>
    <row r="24" customFormat="false" ht="15.75" hidden="false" customHeight="false" outlineLevel="0" collapsed="false">
      <c r="E24" s="11" t="n">
        <f aca="false">SUM($C$2:D24)</f>
        <v>35813</v>
      </c>
      <c r="F24" s="18"/>
    </row>
    <row r="25" customFormat="false" ht="16.5" hidden="false" customHeight="false" outlineLevel="0" collapsed="false">
      <c r="A25" s="13"/>
      <c r="B25" s="14"/>
      <c r="C25" s="15"/>
      <c r="D25" s="15"/>
      <c r="E25" s="16" t="n">
        <f aca="false">SUM($C$2:D25)</f>
        <v>35813</v>
      </c>
      <c r="F25" s="17"/>
    </row>
    <row r="26" customFormat="false" ht="15.75" hidden="false" customHeight="false" outlineLevel="0" collapsed="false">
      <c r="C26" s="9" t="n">
        <f aca="false">SUM(C4:C25)</f>
        <v>1819551</v>
      </c>
      <c r="D26" s="9" t="n">
        <f aca="false">SUM(D4:D25)</f>
        <v>-1783738</v>
      </c>
      <c r="E26" s="9" t="n">
        <f aca="false">C26+D26</f>
        <v>35813</v>
      </c>
      <c r="F26" s="18"/>
    </row>
    <row r="27" customFormat="false" ht="15.75" hidden="false" customHeight="false" outlineLevel="0" collapsed="false">
      <c r="F27" s="1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4" width="9.14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25" t="s">
        <v>38</v>
      </c>
      <c r="B1" s="25"/>
      <c r="C1" s="25"/>
    </row>
    <row r="2" customFormat="false" ht="12.75" hidden="false" customHeight="false" outlineLevel="0" collapsed="false">
      <c r="A2" s="26" t="s">
        <v>39</v>
      </c>
      <c r="B2" s="26" t="s">
        <v>40</v>
      </c>
      <c r="C2" s="26" t="s">
        <v>41</v>
      </c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23" t="n">
        <v>117561</v>
      </c>
      <c r="B3" s="24" t="n">
        <v>38000</v>
      </c>
      <c r="C3" s="28" t="n">
        <f aca="false">SUM($B$3:B3)</f>
        <v>38000</v>
      </c>
    </row>
    <row r="4" customFormat="false" ht="12.75" hidden="false" customHeight="false" outlineLevel="0" collapsed="false">
      <c r="A4" s="23" t="n">
        <v>117562</v>
      </c>
      <c r="B4" s="24" t="n">
        <v>10000</v>
      </c>
      <c r="C4" s="28" t="n">
        <f aca="false">SUM($B$3:B4)</f>
        <v>48000</v>
      </c>
    </row>
    <row r="5" customFormat="false" ht="12.75" hidden="false" customHeight="false" outlineLevel="0" collapsed="false">
      <c r="A5" s="23" t="n">
        <v>117563</v>
      </c>
      <c r="B5" s="24" t="n">
        <v>66506</v>
      </c>
      <c r="C5" s="28" t="n">
        <f aca="false">SUM($B$3:B5)</f>
        <v>114506</v>
      </c>
    </row>
    <row r="6" customFormat="false" ht="12.75" hidden="false" customHeight="false" outlineLevel="0" collapsed="false">
      <c r="A6" s="23" t="n">
        <v>117564</v>
      </c>
      <c r="B6" s="24" t="n">
        <v>140305</v>
      </c>
      <c r="C6" s="28" t="n">
        <f aca="false">SUM($B$3:B6)</f>
        <v>254811</v>
      </c>
    </row>
    <row r="7" customFormat="false" ht="12.75" hidden="false" customHeight="false" outlineLevel="0" collapsed="false">
      <c r="A7" s="23" t="n">
        <v>117565</v>
      </c>
      <c r="B7" s="24" t="n">
        <v>36900</v>
      </c>
      <c r="C7" s="28" t="n">
        <f aca="false">SUM($B$3:B7)</f>
        <v>291711</v>
      </c>
    </row>
    <row r="8" customFormat="false" ht="12.75" hidden="false" customHeight="false" outlineLevel="0" collapsed="false">
      <c r="A8" s="23" t="n">
        <v>117566</v>
      </c>
      <c r="B8" s="24" t="n">
        <v>52000</v>
      </c>
      <c r="C8" s="28" t="n">
        <f aca="false">SUM($B$3:B8)</f>
        <v>343711</v>
      </c>
    </row>
    <row r="9" customFormat="false" ht="12.75" hidden="false" customHeight="false" outlineLevel="0" collapsed="false">
      <c r="A9" s="23" t="n">
        <v>117567</v>
      </c>
      <c r="B9" s="24" t="n">
        <v>56302</v>
      </c>
      <c r="C9" s="28" t="n">
        <f aca="false">SUM($B$3:B9)</f>
        <v>400013</v>
      </c>
    </row>
    <row r="10" customFormat="false" ht="12.75" hidden="false" customHeight="false" outlineLevel="0" collapsed="false">
      <c r="A10" s="23" t="n">
        <v>117568</v>
      </c>
      <c r="B10" s="24" t="n">
        <v>58300</v>
      </c>
      <c r="C10" s="28" t="n">
        <f aca="false">SUM($B$3:B10)</f>
        <v>458313</v>
      </c>
    </row>
    <row r="11" customFormat="false" ht="12.75" hidden="false" customHeight="false" outlineLevel="0" collapsed="false">
      <c r="A11" s="23" t="n">
        <v>117569</v>
      </c>
      <c r="B11" s="24" t="n">
        <v>40296</v>
      </c>
      <c r="C11" s="28" t="n">
        <f aca="false">SUM($B$3:B11)</f>
        <v>498609</v>
      </c>
    </row>
    <row r="12" customFormat="false" ht="12.75" hidden="false" customHeight="false" outlineLevel="0" collapsed="false">
      <c r="A12" s="23" t="n">
        <v>117570</v>
      </c>
      <c r="B12" s="24" t="n">
        <v>42360</v>
      </c>
      <c r="C12" s="28" t="n">
        <f aca="false">SUM($B$3:B12)</f>
        <v>540969</v>
      </c>
    </row>
    <row r="13" customFormat="false" ht="12.75" hidden="false" customHeight="false" outlineLevel="0" collapsed="false">
      <c r="A13" s="23" t="n">
        <v>117571</v>
      </c>
      <c r="B13" s="24" t="n">
        <v>47043</v>
      </c>
      <c r="C13" s="28" t="n">
        <f aca="false">SUM($B$3:B13)</f>
        <v>588012</v>
      </c>
    </row>
    <row r="14" customFormat="false" ht="12.75" hidden="false" customHeight="false" outlineLevel="0" collapsed="false">
      <c r="A14" s="23" t="n">
        <v>117572</v>
      </c>
      <c r="B14" s="24" t="n">
        <v>30636</v>
      </c>
      <c r="C14" s="28" t="n">
        <f aca="false">SUM($B$3:B14)</f>
        <v>618648</v>
      </c>
    </row>
    <row r="15" customFormat="false" ht="12.75" hidden="false" customHeight="false" outlineLevel="0" collapsed="false">
      <c r="A15" s="23" t="n">
        <v>117573</v>
      </c>
      <c r="B15" s="24" t="n">
        <v>41113</v>
      </c>
      <c r="C15" s="28" t="n">
        <f aca="false">SUM($B$3:B15)</f>
        <v>659761</v>
      </c>
    </row>
    <row r="16" customFormat="false" ht="12.75" hidden="false" customHeight="false" outlineLevel="0" collapsed="false">
      <c r="A16" s="23" t="n">
        <v>117574</v>
      </c>
      <c r="B16" s="24" t="n">
        <v>96000</v>
      </c>
      <c r="C16" s="28" t="n">
        <f aca="false">SUM($B$3:B16)</f>
        <v>755761</v>
      </c>
    </row>
    <row r="17" customFormat="false" ht="15.75" hidden="false" customHeight="false" outlineLevel="0" collapsed="false">
      <c r="A17" s="23" t="n">
        <v>117575</v>
      </c>
      <c r="B17" s="24" t="n">
        <v>10000</v>
      </c>
      <c r="C17" s="29" t="n">
        <f aca="false">SUM($B$3:B17)</f>
        <v>765761</v>
      </c>
    </row>
    <row r="18" customFormat="false" ht="12.75" hidden="false" customHeight="false" outlineLevel="0" collapsed="false">
      <c r="A18" s="23" t="n">
        <v>117576</v>
      </c>
      <c r="B18" s="24" t="n">
        <v>158349</v>
      </c>
      <c r="C18" s="28" t="n">
        <f aca="false">SUM($B$18:B18)</f>
        <v>158349</v>
      </c>
      <c r="D18" s="28" t="n">
        <f aca="false">SUM($B$3:B18)</f>
        <v>924110</v>
      </c>
    </row>
    <row r="19" customFormat="false" ht="12.75" hidden="false" customHeight="false" outlineLevel="0" collapsed="false">
      <c r="A19" s="23" t="n">
        <v>117577</v>
      </c>
      <c r="B19" s="24" t="n">
        <v>76449</v>
      </c>
      <c r="C19" s="28" t="n">
        <f aca="false">SUM($B$18:B19)</f>
        <v>234798</v>
      </c>
      <c r="D19" s="28" t="n">
        <f aca="false">SUM($B$3:B19)</f>
        <v>1000559</v>
      </c>
    </row>
    <row r="20" customFormat="false" ht="12.75" hidden="false" customHeight="false" outlineLevel="0" collapsed="false">
      <c r="A20" s="23" t="n">
        <v>117578</v>
      </c>
      <c r="B20" s="24" t="n">
        <v>76456</v>
      </c>
      <c r="C20" s="28" t="n">
        <f aca="false">SUM($B$18:B20)</f>
        <v>311254</v>
      </c>
      <c r="D20" s="28" t="n">
        <f aca="false">SUM($B$3:B20)</f>
        <v>1077015</v>
      </c>
    </row>
    <row r="21" customFormat="false" ht="12.75" hidden="false" customHeight="false" outlineLevel="0" collapsed="false">
      <c r="A21" s="23" t="n">
        <v>117579</v>
      </c>
      <c r="B21" s="24" t="n">
        <v>71884</v>
      </c>
      <c r="C21" s="28" t="n">
        <f aca="false">SUM($B$18:B21)</f>
        <v>383138</v>
      </c>
      <c r="D21" s="28" t="n">
        <f aca="false">SUM($B$3:B21)</f>
        <v>1148899</v>
      </c>
    </row>
    <row r="22" customFormat="false" ht="12.75" hidden="false" customHeight="false" outlineLevel="0" collapsed="false">
      <c r="A22" s="23" t="n">
        <v>117580</v>
      </c>
      <c r="B22" s="24" t="n">
        <v>71830</v>
      </c>
      <c r="C22" s="28" t="n">
        <f aca="false">SUM($B$18:B22)</f>
        <v>454968</v>
      </c>
      <c r="D22" s="28" t="n">
        <f aca="false">SUM($B$3:B22)</f>
        <v>1220729</v>
      </c>
    </row>
    <row r="23" customFormat="false" ht="12.75" hidden="false" customHeight="false" outlineLevel="0" collapsed="false">
      <c r="A23" s="23" t="n">
        <v>117581</v>
      </c>
      <c r="B23" s="24" t="n">
        <v>76456</v>
      </c>
      <c r="C23" s="28" t="n">
        <f aca="false">SUM($B$18:B23)</f>
        <v>531424</v>
      </c>
      <c r="D23" s="28" t="n">
        <f aca="false">SUM($B$3:B23)</f>
        <v>1297185</v>
      </c>
    </row>
    <row r="24" customFormat="false" ht="12.75" hidden="false" customHeight="false" outlineLevel="0" collapsed="false">
      <c r="A24" s="23" t="n">
        <v>117582</v>
      </c>
      <c r="B24" s="24" t="n">
        <v>79827</v>
      </c>
      <c r="C24" s="28" t="n">
        <f aca="false">SUM($B$18:B24)</f>
        <v>611251</v>
      </c>
      <c r="D24" s="28" t="n">
        <f aca="false">SUM($B$3:B24)</f>
        <v>1377012</v>
      </c>
    </row>
    <row r="25" customFormat="false" ht="12.75" hidden="false" customHeight="false" outlineLevel="0" collapsed="false">
      <c r="A25" s="23" t="n">
        <v>117583</v>
      </c>
      <c r="B25" s="24" t="n">
        <v>71892</v>
      </c>
      <c r="C25" s="28" t="n">
        <f aca="false">SUM($B$18:B25)</f>
        <v>683143</v>
      </c>
      <c r="D25" s="28" t="n">
        <f aca="false">SUM($B$3:B25)</f>
        <v>1448904</v>
      </c>
    </row>
    <row r="26" customFormat="false" ht="12.75" hidden="false" customHeight="false" outlineLevel="0" collapsed="false">
      <c r="A26" s="23" t="n">
        <v>117584</v>
      </c>
      <c r="B26" s="24" t="n">
        <v>79090</v>
      </c>
      <c r="C26" s="28" t="n">
        <f aca="false">SUM($B$18:B26)</f>
        <v>762233</v>
      </c>
      <c r="D26" s="28" t="n">
        <f aca="false">SUM($B$3:B26)</f>
        <v>1527994</v>
      </c>
    </row>
    <row r="27" customFormat="false" ht="12.75" hidden="false" customHeight="false" outlineLevel="0" collapsed="false">
      <c r="A27" s="23" t="n">
        <v>117585</v>
      </c>
      <c r="B27" s="24" t="n">
        <v>71879</v>
      </c>
      <c r="C27" s="28" t="n">
        <f aca="false">SUM($B$18:B27)</f>
        <v>834112</v>
      </c>
      <c r="D27" s="28" t="n">
        <f aca="false">SUM($B$3:B27)</f>
        <v>1599873</v>
      </c>
    </row>
    <row r="28" customFormat="false" ht="12.75" hidden="false" customHeight="false" outlineLevel="0" collapsed="false">
      <c r="A28" s="23" t="n">
        <v>117586</v>
      </c>
      <c r="B28" s="24" t="n">
        <v>104786</v>
      </c>
      <c r="C28" s="28" t="n">
        <f aca="false">SUM($B$18:B28)</f>
        <v>938898</v>
      </c>
      <c r="D28" s="28" t="n">
        <f aca="false">SUM($B$3:B28)</f>
        <v>1704659</v>
      </c>
    </row>
    <row r="29" customFormat="false" ht="12.75" hidden="false" customHeight="false" outlineLevel="0" collapsed="false">
      <c r="A29" s="23" t="n">
        <v>117587</v>
      </c>
      <c r="B29" s="24" t="n">
        <v>41000</v>
      </c>
      <c r="C29" s="28" t="n">
        <f aca="false">SUM($B$18:B29)</f>
        <v>979898</v>
      </c>
      <c r="D29" s="28" t="n">
        <f aca="false">SUM($B$3:B29)</f>
        <v>1745659</v>
      </c>
    </row>
    <row r="30" customFormat="false" ht="15.75" hidden="false" customHeight="false" outlineLevel="0" collapsed="false">
      <c r="A30" s="23" t="n">
        <v>117588</v>
      </c>
      <c r="B30" s="24" t="n">
        <v>73892</v>
      </c>
      <c r="C30" s="29" t="n">
        <f aca="false">SUM($B$18:B30)</f>
        <v>1053790</v>
      </c>
      <c r="D30" s="28" t="n">
        <f aca="false">SUM($B$3:B30)</f>
        <v>1819551</v>
      </c>
    </row>
    <row r="31" customFormat="false" ht="12.75" hidden="false" customHeight="false" outlineLevel="0" collapsed="false">
      <c r="A31" s="23" t="n">
        <v>117589</v>
      </c>
      <c r="D31" s="28" t="n">
        <f aca="false">SUM($B$3:B31)</f>
        <v>1819551</v>
      </c>
    </row>
    <row r="32" customFormat="false" ht="12.75" hidden="false" customHeight="false" outlineLevel="0" collapsed="false">
      <c r="A32" s="23" t="n">
        <v>117590</v>
      </c>
      <c r="D32" s="28" t="n">
        <f aca="false">SUM($B$3:B32)</f>
        <v>1819551</v>
      </c>
    </row>
    <row r="33" customFormat="false" ht="12.75" hidden="false" customHeight="false" outlineLevel="0" collapsed="false">
      <c r="A33" s="23" t="n">
        <v>117591</v>
      </c>
      <c r="D33" s="28" t="n">
        <f aca="false">SUM($B$3:B33)</f>
        <v>1819551</v>
      </c>
    </row>
    <row r="34" customFormat="false" ht="12.75" hidden="false" customHeight="false" outlineLevel="0" collapsed="false">
      <c r="A34" s="23" t="n">
        <v>117592</v>
      </c>
      <c r="D34" s="28" t="n">
        <f aca="false">SUM($B$3:B34)</f>
        <v>1819551</v>
      </c>
    </row>
    <row r="35" customFormat="false" ht="12.75" hidden="false" customHeight="false" outlineLevel="0" collapsed="false">
      <c r="A35" s="23" t="n">
        <v>117593</v>
      </c>
      <c r="D35" s="28" t="n">
        <f aca="false">SUM($B$3:B35)</f>
        <v>1819551</v>
      </c>
    </row>
    <row r="36" customFormat="false" ht="12.75" hidden="false" customHeight="false" outlineLevel="0" collapsed="false">
      <c r="A36" s="23" t="n">
        <v>117594</v>
      </c>
      <c r="D36" s="28" t="n">
        <f aca="false">SUM($B$3:B36)</f>
        <v>1819551</v>
      </c>
    </row>
    <row r="37" customFormat="false" ht="12.75" hidden="false" customHeight="false" outlineLevel="0" collapsed="false">
      <c r="A37" s="23" t="n">
        <v>117595</v>
      </c>
      <c r="D37" s="28" t="n">
        <f aca="false">SUM($B$3:B37)</f>
        <v>1819551</v>
      </c>
    </row>
    <row r="38" customFormat="false" ht="12.75" hidden="false" customHeight="false" outlineLevel="0" collapsed="false">
      <c r="A38" s="23" t="n">
        <v>117596</v>
      </c>
      <c r="D38" s="28" t="n">
        <f aca="false">SUM($B$3:B38)</f>
        <v>1819551</v>
      </c>
    </row>
    <row r="39" customFormat="false" ht="12.75" hidden="false" customHeight="false" outlineLevel="0" collapsed="false">
      <c r="A39" s="23" t="n">
        <v>117597</v>
      </c>
      <c r="D39" s="28" t="n">
        <f aca="false">SUM($B$3:B39)</f>
        <v>1819551</v>
      </c>
    </row>
    <row r="40" customFormat="false" ht="12.75" hidden="false" customHeight="false" outlineLevel="0" collapsed="false">
      <c r="A40" s="23" t="n">
        <v>117598</v>
      </c>
      <c r="D40" s="28" t="n">
        <f aca="false">SUM($B$3:B40)</f>
        <v>1819551</v>
      </c>
    </row>
    <row r="41" customFormat="false" ht="12.75" hidden="false" customHeight="false" outlineLevel="0" collapsed="false">
      <c r="A41" s="23" t="n">
        <v>117599</v>
      </c>
      <c r="D41" s="28" t="n">
        <f aca="false">SUM($B$3:B41)</f>
        <v>1819551</v>
      </c>
    </row>
    <row r="42" customFormat="false" ht="12.75" hidden="false" customHeight="false" outlineLevel="0" collapsed="false">
      <c r="A42" s="23" t="n">
        <v>117600</v>
      </c>
      <c r="D42" s="28" t="n">
        <f aca="false">SUM($B$3:B42)</f>
        <v>1819551</v>
      </c>
    </row>
    <row r="43" customFormat="false" ht="12.75" hidden="false" customHeight="false" outlineLevel="0" collapsed="false">
      <c r="A43" s="23" t="n">
        <v>117601</v>
      </c>
      <c r="D43" s="28" t="n">
        <f aca="false">SUM($B$3:B43)</f>
        <v>1819551</v>
      </c>
    </row>
    <row r="44" customFormat="false" ht="12.75" hidden="false" customHeight="false" outlineLevel="0" collapsed="false">
      <c r="A44" s="23" t="n">
        <v>117602</v>
      </c>
      <c r="D44" s="28" t="n">
        <f aca="false">SUM($B$3:B44)</f>
        <v>1819551</v>
      </c>
    </row>
    <row r="45" customFormat="false" ht="12.75" hidden="false" customHeight="false" outlineLevel="0" collapsed="false">
      <c r="A45" s="23" t="n">
        <v>117603</v>
      </c>
      <c r="D45" s="28" t="n">
        <f aca="false">SUM($B$3:B45)</f>
        <v>1819551</v>
      </c>
    </row>
    <row r="46" customFormat="false" ht="12.75" hidden="false" customHeight="false" outlineLevel="0" collapsed="false">
      <c r="A46" s="23" t="n">
        <v>117604</v>
      </c>
      <c r="D46" s="28" t="n">
        <f aca="false">SUM($B$3:B46)</f>
        <v>1819551</v>
      </c>
    </row>
    <row r="47" customFormat="false" ht="12.75" hidden="false" customHeight="false" outlineLevel="0" collapsed="false">
      <c r="A47" s="23" t="n">
        <v>117605</v>
      </c>
      <c r="D47" s="28" t="n">
        <f aca="false">SUM($B$3:B47)</f>
        <v>1819551</v>
      </c>
    </row>
    <row r="48" customFormat="false" ht="12.75" hidden="false" customHeight="false" outlineLevel="0" collapsed="false">
      <c r="A48" s="23" t="n">
        <v>117606</v>
      </c>
      <c r="D48" s="28" t="n">
        <f aca="false">SUM($B$3:B48)</f>
        <v>1819551</v>
      </c>
    </row>
    <row r="49" customFormat="false" ht="12.75" hidden="false" customHeight="false" outlineLevel="0" collapsed="false">
      <c r="A49" s="23" t="n">
        <v>117607</v>
      </c>
      <c r="D49" s="28" t="n">
        <f aca="false">SUM($B$3:B49)</f>
        <v>1819551</v>
      </c>
    </row>
    <row r="50" customFormat="false" ht="12.75" hidden="false" customHeight="false" outlineLevel="0" collapsed="false">
      <c r="A50" s="23" t="n">
        <v>117608</v>
      </c>
      <c r="D50" s="28" t="n">
        <f aca="false">SUM($B$3:B50)</f>
        <v>1819551</v>
      </c>
    </row>
    <row r="51" customFormat="false" ht="12.75" hidden="false" customHeight="false" outlineLevel="0" collapsed="false">
      <c r="A51" s="23" t="n">
        <v>117609</v>
      </c>
      <c r="D51" s="28" t="n">
        <f aca="false">SUM($B$3:B51)</f>
        <v>1819551</v>
      </c>
    </row>
    <row r="52" customFormat="false" ht="12.75" hidden="false" customHeight="false" outlineLevel="0" collapsed="false">
      <c r="A52" s="23" t="n">
        <v>117610</v>
      </c>
      <c r="D52" s="28" t="n">
        <f aca="false">SUM($B$3:B52)</f>
        <v>1819551</v>
      </c>
    </row>
    <row r="53" customFormat="false" ht="12.75" hidden="false" customHeight="false" outlineLevel="0" collapsed="false">
      <c r="A53" s="23" t="n">
        <v>117611</v>
      </c>
      <c r="D53" s="28" t="n">
        <f aca="false">SUM($B$3:B53)</f>
        <v>181955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06:01:14Z</dcterms:created>
  <dc:creator>Jimmie</dc:creator>
  <dc:description/>
  <dc:language>en-US</dc:language>
  <cp:lastModifiedBy>Jimmie</cp:lastModifiedBy>
  <dcterms:modified xsi:type="dcterms:W3CDTF">2006-11-04T06:02:30Z</dcterms:modified>
  <cp:revision>0</cp:revision>
  <dc:subject/>
  <dc:title/>
</cp:coreProperties>
</file>