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VÉL 8 mell." sheetId="1" state="visible" r:id="rId2"/>
  </sheets>
  <definedNames>
    <definedName function="false" hidden="false" localSheetId="0" name="_xlnm.Print_Area" vbProcedure="false">'LEVÉL 8 mell.'!$A$1:$U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 Össz. garázzsal</t>
  </si>
  <si>
    <t xml:space="preserve">elektromos terv</t>
  </si>
  <si>
    <t xml:space="preserve">villanyóra szekrény</t>
  </si>
  <si>
    <t xml:space="preserve">vill.szekrény beszerelése</t>
  </si>
  <si>
    <t xml:space="preserve">víz-gáz-csatorna terv</t>
  </si>
  <si>
    <t xml:space="preserve">víz-gáz-csatorna beköt. Kb.</t>
  </si>
  <si>
    <t xml:space="preserve">ÖSSZ</t>
  </si>
  <si>
    <t xml:space="preserve">A+B+C</t>
  </si>
  <si>
    <t xml:space="preserve">k. képv. Hány hó? (szept.)</t>
  </si>
  <si>
    <t xml:space="preserve">közös képv. Ft</t>
  </si>
  <si>
    <t xml:space="preserve">átv. elism.-en átvettem eddig</t>
  </si>
  <si>
    <t xml:space="preserve">EGYEN-LEGE 2006.09.02</t>
  </si>
  <si>
    <r>
      <rPr>
        <b val="true"/>
        <sz val="8"/>
        <rFont val="Times New Roman"/>
        <family val="1"/>
        <charset val="238"/>
      </rPr>
      <t xml:space="preserve">kapu-telefon</t>
    </r>
    <r>
      <rPr>
        <b val="true"/>
        <sz val="16"/>
        <rFont val="Times New Roman"/>
        <family val="1"/>
        <charset val="238"/>
      </rPr>
      <t xml:space="preserve">* </t>
    </r>
    <r>
      <rPr>
        <b val="true"/>
        <sz val="8"/>
        <rFont val="Times New Roman"/>
        <family val="1"/>
        <charset val="238"/>
      </rPr>
      <t xml:space="preserve">(14részre)</t>
    </r>
  </si>
  <si>
    <t xml:space="preserve">víz+ csatorna bekötés (földmunka nélkül)</t>
  </si>
  <si>
    <r>
      <rPr>
        <sz val="10"/>
        <rFont val="Times New Roman"/>
        <family val="1"/>
        <charset val="238"/>
      </rPr>
      <t xml:space="preserve">műszaki ell. 1-2-3. ütem</t>
    </r>
    <r>
      <rPr>
        <b val="true"/>
        <sz val="16"/>
        <rFont val="Times New Roman"/>
        <family val="1"/>
        <charset val="238"/>
      </rPr>
      <t xml:space="preserve">**</t>
    </r>
  </si>
  <si>
    <r>
      <rPr>
        <sz val="10"/>
        <rFont val="Times New Roman"/>
        <family val="1"/>
        <charset val="238"/>
      </rPr>
      <t xml:space="preserve">villanyóra a garázsba </t>
    </r>
    <r>
      <rPr>
        <b val="true"/>
        <sz val="16"/>
        <rFont val="Times New Roman"/>
        <family val="1"/>
        <charset val="238"/>
      </rPr>
      <t xml:space="preserve">***</t>
    </r>
  </si>
  <si>
    <t xml:space="preserve">postaláda tervezett ár: 5000Ft</t>
  </si>
  <si>
    <t xml:space="preserve">FIZ.  ÖSSZ.</t>
  </si>
  <si>
    <t xml:space="preserve">KORRIGÁLT FIZETENDŐ ÖSSZESEN</t>
  </si>
  <si>
    <t xml:space="preserve">Tulajdonos</t>
  </si>
  <si>
    <t xml:space="preserve">tul.h.</t>
  </si>
  <si>
    <t xml:space="preserve">Fsz.1. ir.</t>
  </si>
  <si>
    <t xml:space="preserve">Török Zsolt, Dr. Musztafa Szulimán</t>
  </si>
  <si>
    <t xml:space="preserve">I. em. 3.</t>
  </si>
  <si>
    <t xml:space="preserve">I. em. 1.</t>
  </si>
  <si>
    <t xml:space="preserve">Gárdián Attila</t>
  </si>
  <si>
    <t xml:space="preserve">I. em. 2.</t>
  </si>
  <si>
    <t xml:space="preserve">Dr. Kertészné Megyeri Katalin</t>
  </si>
  <si>
    <t xml:space="preserve">II. em. 4.</t>
  </si>
  <si>
    <t xml:space="preserve">Várkonyi Ágnes</t>
  </si>
  <si>
    <t xml:space="preserve">II. em. 5.</t>
  </si>
  <si>
    <t xml:space="preserve">Dr. Szigeti Gábor</t>
  </si>
  <si>
    <t xml:space="preserve">II. em. 6.</t>
  </si>
  <si>
    <t xml:space="preserve">Hrotkó Klára-Gyuris Imre</t>
  </si>
  <si>
    <t xml:space="preserve">s</t>
  </si>
  <si>
    <t xml:space="preserve">II. em. 7.</t>
  </si>
  <si>
    <t xml:space="preserve">Fodor Krisztina</t>
  </si>
  <si>
    <t xml:space="preserve">III. em. 8.</t>
  </si>
  <si>
    <t xml:space="preserve">Budai Szabolcs, Szűcs Mária</t>
  </si>
  <si>
    <t xml:space="preserve">III. em. 9.</t>
  </si>
  <si>
    <t xml:space="preserve">Sághy Miklós</t>
  </si>
  <si>
    <t xml:space="preserve">III. em. 10.</t>
  </si>
  <si>
    <t xml:space="preserve">Matuszka Tamás, M.-né Torma Szilvia</t>
  </si>
  <si>
    <t xml:space="preserve">III. em. 11.</t>
  </si>
  <si>
    <t xml:space="preserve">LAKÓTÉR Bt. (Sándor Csaba)</t>
  </si>
  <si>
    <t xml:space="preserve">IV. em. 12.</t>
  </si>
  <si>
    <t xml:space="preserve">Gálzóné Horváth Eszter</t>
  </si>
  <si>
    <t xml:space="preserve">IV. em. 13.</t>
  </si>
  <si>
    <t xml:space="preserve">Kerepesi Andrea</t>
  </si>
  <si>
    <r>
      <rPr>
        <b val="true"/>
        <sz val="12"/>
        <rFont val="Times New Roman"/>
        <family val="1"/>
        <charset val="238"/>
      </rPr>
      <t xml:space="preserve">A+B+C</t>
    </r>
    <r>
      <rPr>
        <sz val="12"/>
        <rFont val="Times New Roman"/>
        <family val="1"/>
        <charset val="238"/>
      </rPr>
      <t xml:space="preserve">=elektr.terv+vill.óraszekr.+beszerelése</t>
    </r>
  </si>
  <si>
    <t xml:space="preserve">*alap+2db. olajfék (az olajfékek mindhárom ajánlatban külön voltak)</t>
  </si>
  <si>
    <r>
      <rPr>
        <b val="true"/>
        <sz val="16"/>
        <rFont val="Arial"/>
        <family val="2"/>
        <charset val="238"/>
      </rPr>
      <t xml:space="preserve">** </t>
    </r>
    <r>
      <rPr>
        <sz val="12"/>
        <rFont val="Arial"/>
        <family val="2"/>
        <charset val="238"/>
      </rPr>
      <t xml:space="preserve">30 000+Áfa (A 4. ütemet mindenki önállóan intézi! Valkony Károly </t>
    </r>
    <r>
      <rPr>
        <b val="true"/>
        <sz val="12"/>
        <rFont val="Arial"/>
        <family val="2"/>
        <charset val="238"/>
      </rPr>
      <t xml:space="preserve">06/20-936 74 57 A számlákat V. K. intézi, én csak összeszedem a pénzt. </t>
    </r>
    <r>
      <rPr>
        <sz val="12"/>
        <rFont val="Arial"/>
        <family val="2"/>
        <charset val="238"/>
      </rPr>
      <t xml:space="preserve">)</t>
    </r>
  </si>
  <si>
    <r>
      <rPr>
        <b val="true"/>
        <sz val="16"/>
        <rFont val="Arial"/>
        <family val="2"/>
        <charset val="238"/>
      </rPr>
      <t xml:space="preserve">***</t>
    </r>
    <r>
      <rPr>
        <sz val="12"/>
        <rFont val="Arial"/>
        <family val="2"/>
        <charset val="238"/>
      </rPr>
      <t xml:space="preserve"> lásd LEVÉL 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[$-409]m/d/yyyy"/>
    <numFmt numFmtId="167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Arial"/>
      <family val="0"/>
      <charset val="238"/>
    </font>
    <font>
      <sz val="12"/>
      <name val="Times New Roman"/>
      <family val="1"/>
      <charset val="238"/>
    </font>
    <font>
      <b val="true"/>
      <sz val="16"/>
      <name val="Arial"/>
      <family val="2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M20" activeCellId="0" sqref="M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4.99"/>
    <col collapsed="false" customWidth="true" hidden="false" outlineLevel="0" max="3" min="3" style="3" width="6.99"/>
    <col collapsed="false" customWidth="true" hidden="true" outlineLevel="0" max="6" min="4" style="4" width="6.99"/>
    <col collapsed="false" customWidth="true" hidden="true" outlineLevel="0" max="8" min="7" style="2" width="6.99"/>
    <col collapsed="false" customWidth="true" hidden="true" outlineLevel="0" max="9" min="9" style="5" width="7.99"/>
    <col collapsed="false" customWidth="true" hidden="false" outlineLevel="0" max="10" min="10" style="6" width="6.99"/>
    <col collapsed="false" customWidth="true" hidden="false" outlineLevel="0" max="11" min="11" style="7" width="4.7"/>
    <col collapsed="false" customWidth="true" hidden="false" outlineLevel="0" max="12" min="12" style="2" width="6.7"/>
    <col collapsed="false" customWidth="true" hidden="false" outlineLevel="0" max="13" min="13" style="8" width="9.85"/>
    <col collapsed="false" customWidth="true" hidden="false" outlineLevel="0" max="14" min="14" style="9" width="9.56"/>
    <col collapsed="false" customWidth="true" hidden="false" outlineLevel="0" max="15" min="15" style="10" width="9.28"/>
    <col collapsed="false" customWidth="true" hidden="false" outlineLevel="0" max="16" min="16" style="2" width="9.99"/>
    <col collapsed="false" customWidth="false" hidden="false" outlineLevel="0" max="17" min="17" style="2" width="9.14"/>
    <col collapsed="false" customWidth="true" hidden="false" outlineLevel="0" max="19" min="18" style="2" width="7.99"/>
    <col collapsed="false" customWidth="true" hidden="false" outlineLevel="0" max="20" min="20" style="10" width="8.7"/>
    <col collapsed="false" customWidth="true" hidden="false" outlineLevel="0" max="21" min="21" style="10" width="13.99"/>
    <col collapsed="false" customWidth="false" hidden="false" outlineLevel="0" max="257" min="22" style="2" width="9.14"/>
  </cols>
  <sheetData>
    <row r="1" customFormat="false" ht="15.75" hidden="false" customHeight="false" outlineLevel="0" collapsed="false">
      <c r="D1" s="5" t="s">
        <v>0</v>
      </c>
      <c r="E1" s="5" t="s">
        <v>1</v>
      </c>
      <c r="F1" s="5" t="s">
        <v>2</v>
      </c>
      <c r="G1" s="5" t="s">
        <v>3</v>
      </c>
      <c r="H1" s="5" t="s">
        <v>4</v>
      </c>
    </row>
    <row r="2" s="20" customFormat="true" ht="52.5" hidden="false" customHeight="true" outlineLevel="0" collapsed="false">
      <c r="A2" s="11"/>
      <c r="B2" s="12" t="n">
        <v>38962</v>
      </c>
      <c r="C2" s="13" t="s">
        <v>5</v>
      </c>
      <c r="D2" s="14" t="s">
        <v>6</v>
      </c>
      <c r="E2" s="14" t="s">
        <v>7</v>
      </c>
      <c r="F2" s="14" t="s">
        <v>8</v>
      </c>
      <c r="G2" s="14" t="s">
        <v>9</v>
      </c>
      <c r="H2" s="14" t="s">
        <v>10</v>
      </c>
      <c r="I2" s="15" t="s">
        <v>11</v>
      </c>
      <c r="J2" s="16" t="s">
        <v>12</v>
      </c>
      <c r="K2" s="17" t="s">
        <v>13</v>
      </c>
      <c r="L2" s="14" t="s">
        <v>14</v>
      </c>
      <c r="M2" s="18" t="s">
        <v>15</v>
      </c>
      <c r="N2" s="15" t="s">
        <v>16</v>
      </c>
      <c r="O2" s="19" t="s">
        <v>17</v>
      </c>
      <c r="P2" s="19" t="s">
        <v>18</v>
      </c>
      <c r="Q2" s="14" t="s">
        <v>19</v>
      </c>
      <c r="R2" s="14" t="s">
        <v>20</v>
      </c>
      <c r="S2" s="14" t="s">
        <v>21</v>
      </c>
      <c r="T2" s="13" t="s">
        <v>22</v>
      </c>
      <c r="U2" s="13" t="s">
        <v>23</v>
      </c>
    </row>
    <row r="3" s="6" customFormat="true" ht="18" hidden="false" customHeight="true" outlineLevel="0" collapsed="false">
      <c r="A3" s="21"/>
      <c r="B3" s="22" t="s">
        <v>24</v>
      </c>
      <c r="C3" s="23" t="s">
        <v>25</v>
      </c>
      <c r="D3" s="24" t="n">
        <v>70000</v>
      </c>
      <c r="E3" s="24" t="n">
        <v>550800</v>
      </c>
      <c r="F3" s="24" t="n">
        <v>60000</v>
      </c>
      <c r="G3" s="24" t="n">
        <v>460000</v>
      </c>
      <c r="H3" s="24" t="n">
        <v>300000</v>
      </c>
      <c r="I3" s="24" t="n">
        <f aca="false">SUM(D3:H3)</f>
        <v>1440800</v>
      </c>
      <c r="J3" s="24" t="n">
        <f aca="false">SUM(D3:F3)</f>
        <v>680800</v>
      </c>
      <c r="K3" s="25"/>
      <c r="L3" s="26"/>
      <c r="M3" s="27"/>
      <c r="N3" s="28"/>
      <c r="O3" s="29" t="n">
        <v>174500</v>
      </c>
      <c r="P3" s="29" t="n">
        <v>258000</v>
      </c>
      <c r="Q3" s="29"/>
      <c r="R3" s="29"/>
      <c r="S3" s="26"/>
      <c r="T3" s="29"/>
      <c r="U3" s="29"/>
    </row>
    <row r="4" customFormat="false" ht="18" hidden="false" customHeight="false" outlineLevel="0" collapsed="false">
      <c r="A4" s="21" t="s">
        <v>26</v>
      </c>
      <c r="B4" s="30" t="s">
        <v>27</v>
      </c>
      <c r="C4" s="31" t="n">
        <v>0.0968</v>
      </c>
      <c r="D4" s="32" t="n">
        <f aca="false">$D$3*C4</f>
        <v>6776</v>
      </c>
      <c r="E4" s="32" t="n">
        <f aca="false">$E$3*C4</f>
        <v>53317.44</v>
      </c>
      <c r="F4" s="32" t="n">
        <f aca="false">$F$3*C4</f>
        <v>5808</v>
      </c>
      <c r="G4" s="32" t="n">
        <f aca="false">$G$3*C4</f>
        <v>44528</v>
      </c>
      <c r="H4" s="33" t="n">
        <f aca="false">$H$3*C4</f>
        <v>29040</v>
      </c>
      <c r="I4" s="34" t="n">
        <f aca="false">SUM(D4:H4)</f>
        <v>139469.44</v>
      </c>
      <c r="J4" s="35" t="n">
        <f aca="false">SUM(D4:F4)</f>
        <v>65901.44</v>
      </c>
      <c r="K4" s="36" t="n">
        <v>2.5</v>
      </c>
      <c r="L4" s="33" t="n">
        <f aca="false">K4*2000</f>
        <v>5000</v>
      </c>
      <c r="M4" s="37" t="n">
        <v>70901</v>
      </c>
      <c r="N4" s="38" t="n">
        <f aca="false">M4-J4-10000</f>
        <v>-5000.44</v>
      </c>
      <c r="O4" s="39" t="n">
        <f aca="false">$O$3/14</f>
        <v>12464.2857142857</v>
      </c>
      <c r="P4" s="39" t="n">
        <f aca="false">$P$3/14</f>
        <v>18428.5714285714</v>
      </c>
      <c r="Q4" s="39" t="n">
        <v>36000</v>
      </c>
      <c r="R4" s="39"/>
      <c r="S4" s="39" t="n">
        <v>5000</v>
      </c>
      <c r="T4" s="40" t="n">
        <f aca="false">SUM(O4:S4)-N4</f>
        <v>76893.2971428572</v>
      </c>
      <c r="U4" s="41" t="n">
        <f aca="false">SUM(T4:T5)</f>
        <v>158348.834285714</v>
      </c>
    </row>
    <row r="5" customFormat="false" ht="18" hidden="false" customHeight="false" outlineLevel="0" collapsed="false">
      <c r="A5" s="21" t="s">
        <v>28</v>
      </c>
      <c r="B5" s="30" t="s">
        <v>27</v>
      </c>
      <c r="C5" s="31" t="n">
        <v>0.0946</v>
      </c>
      <c r="D5" s="32" t="n">
        <f aca="false">$D$3*C5</f>
        <v>6622</v>
      </c>
      <c r="E5" s="32" t="n">
        <f aca="false">$E$3*C5</f>
        <v>52105.68</v>
      </c>
      <c r="F5" s="32" t="n">
        <f aca="false">$F$3*C5</f>
        <v>5676</v>
      </c>
      <c r="G5" s="32" t="n">
        <f aca="false">$G$3*C5</f>
        <v>43516</v>
      </c>
      <c r="H5" s="33" t="n">
        <f aca="false">$H$3*C5</f>
        <v>28380</v>
      </c>
      <c r="I5" s="34" t="n">
        <f aca="false">SUM(D5:H5)</f>
        <v>136299.68</v>
      </c>
      <c r="J5" s="35" t="n">
        <f aca="false">SUM(D5:F5)</f>
        <v>64403.68</v>
      </c>
      <c r="K5" s="36" t="n">
        <v>2.5</v>
      </c>
      <c r="L5" s="33" t="n">
        <f aca="false">K5*2000</f>
        <v>5000</v>
      </c>
      <c r="M5" s="37" t="n">
        <v>69404</v>
      </c>
      <c r="N5" s="38" t="n">
        <f aca="false">M5-J5-10000</f>
        <v>-4999.68</v>
      </c>
      <c r="O5" s="39" t="n">
        <f aca="false">$O$3/14</f>
        <v>12464.2857142857</v>
      </c>
      <c r="P5" s="39" t="n">
        <f aca="false">$P$3/14</f>
        <v>18428.5714285714</v>
      </c>
      <c r="Q5" s="39" t="n">
        <v>36000</v>
      </c>
      <c r="R5" s="39" t="n">
        <v>4563</v>
      </c>
      <c r="S5" s="39" t="n">
        <v>5000</v>
      </c>
      <c r="T5" s="40" t="n">
        <f aca="false">SUM(O5:S5)-N5</f>
        <v>81455.5371428572</v>
      </c>
      <c r="U5" s="41" t="n">
        <v>0</v>
      </c>
    </row>
    <row r="6" customFormat="false" ht="18" hidden="false" customHeight="false" outlineLevel="0" collapsed="false">
      <c r="A6" s="21" t="s">
        <v>29</v>
      </c>
      <c r="B6" s="30" t="s">
        <v>30</v>
      </c>
      <c r="C6" s="31" t="n">
        <v>0.141</v>
      </c>
      <c r="D6" s="32" t="n">
        <f aca="false">$D$3*C6</f>
        <v>9870</v>
      </c>
      <c r="E6" s="32" t="n">
        <f aca="false">$E$3*C6</f>
        <v>77662.8</v>
      </c>
      <c r="F6" s="32" t="n">
        <f aca="false">$F$3*C6</f>
        <v>8460</v>
      </c>
      <c r="G6" s="32" t="n">
        <f aca="false">$G$3*C6</f>
        <v>64860</v>
      </c>
      <c r="H6" s="33" t="n">
        <f aca="false">$H$3*C6</f>
        <v>42300</v>
      </c>
      <c r="I6" s="34" t="n">
        <f aca="false">SUM(D6:H6)</f>
        <v>203152.8</v>
      </c>
      <c r="J6" s="35" t="n">
        <f aca="false">SUM(D6:F6)</f>
        <v>95992.8</v>
      </c>
      <c r="K6" s="36" t="n">
        <v>5</v>
      </c>
      <c r="L6" s="33" t="n">
        <f aca="false">K6*2000</f>
        <v>10000</v>
      </c>
      <c r="M6" s="37" t="n">
        <v>106000</v>
      </c>
      <c r="N6" s="38" t="n">
        <f aca="false">M6-J6-10000</f>
        <v>7.20000000001164</v>
      </c>
      <c r="O6" s="39" t="n">
        <f aca="false">$O$3/14</f>
        <v>12464.2857142857</v>
      </c>
      <c r="P6" s="39" t="n">
        <f aca="false">$P$3/14</f>
        <v>18428.5714285714</v>
      </c>
      <c r="Q6" s="39" t="n">
        <v>36000</v>
      </c>
      <c r="R6" s="39" t="n">
        <v>4563</v>
      </c>
      <c r="S6" s="39" t="n">
        <v>5000</v>
      </c>
      <c r="T6" s="40" t="n">
        <f aca="false">SUM(O6:S6)-N6</f>
        <v>76448.6571428571</v>
      </c>
      <c r="U6" s="41" t="n">
        <f aca="false">T6</f>
        <v>76448.6571428571</v>
      </c>
    </row>
    <row r="7" customFormat="false" ht="18" hidden="false" customHeight="false" outlineLevel="0" collapsed="false">
      <c r="A7" s="21" t="s">
        <v>31</v>
      </c>
      <c r="B7" s="30" t="s">
        <v>32</v>
      </c>
      <c r="C7" s="31" t="n">
        <v>0.083</v>
      </c>
      <c r="D7" s="32" t="n">
        <f aca="false">$D$3*C7</f>
        <v>5810</v>
      </c>
      <c r="E7" s="32" t="n">
        <f aca="false">$E$3*C7</f>
        <v>45716.4</v>
      </c>
      <c r="F7" s="32" t="n">
        <f aca="false">$F$3*C7</f>
        <v>4980</v>
      </c>
      <c r="G7" s="32" t="n">
        <f aca="false">$G$3*C7</f>
        <v>38180</v>
      </c>
      <c r="H7" s="33" t="n">
        <f aca="false">$H$3*C7</f>
        <v>24900</v>
      </c>
      <c r="I7" s="34" t="n">
        <f aca="false">SUM(D7:H7)</f>
        <v>119586.4</v>
      </c>
      <c r="J7" s="35" t="n">
        <f aca="false">SUM(D7:F7)</f>
        <v>56506.4</v>
      </c>
      <c r="K7" s="36" t="n">
        <v>5</v>
      </c>
      <c r="L7" s="33" t="n">
        <f aca="false">K7*2000</f>
        <v>10000</v>
      </c>
      <c r="M7" s="37" t="n">
        <v>66506</v>
      </c>
      <c r="N7" s="38" t="n">
        <f aca="false">M7-J7-10000</f>
        <v>-0.400000000001455</v>
      </c>
      <c r="O7" s="39" t="n">
        <f aca="false">$O$3/14</f>
        <v>12464.2857142857</v>
      </c>
      <c r="P7" s="39" t="n">
        <f aca="false">$P$3/14</f>
        <v>18428.5714285714</v>
      </c>
      <c r="Q7" s="39" t="n">
        <v>36000</v>
      </c>
      <c r="R7" s="39" t="n">
        <v>4563</v>
      </c>
      <c r="S7" s="39" t="n">
        <v>5000</v>
      </c>
      <c r="T7" s="40" t="n">
        <f aca="false">SUM(O7:S7)-N7</f>
        <v>76456.2571428572</v>
      </c>
      <c r="U7" s="41" t="n">
        <f aca="false">T7</f>
        <v>76456.2571428572</v>
      </c>
    </row>
    <row r="8" customFormat="false" ht="18" hidden="false" customHeight="false" outlineLevel="0" collapsed="false">
      <c r="A8" s="21" t="s">
        <v>33</v>
      </c>
      <c r="B8" s="30" t="s">
        <v>34</v>
      </c>
      <c r="C8" s="31" t="n">
        <v>0.0395</v>
      </c>
      <c r="D8" s="32" t="n">
        <f aca="false">$D$3*C8</f>
        <v>2765</v>
      </c>
      <c r="E8" s="32" t="n">
        <f aca="false">$E$3*C8</f>
        <v>21756.6</v>
      </c>
      <c r="F8" s="32" t="n">
        <f aca="false">$F$3*C8</f>
        <v>2370</v>
      </c>
      <c r="G8" s="32" t="n">
        <f aca="false">$G$3*C8</f>
        <v>18170</v>
      </c>
      <c r="H8" s="33" t="n">
        <f aca="false">$H$3*C8</f>
        <v>11850</v>
      </c>
      <c r="I8" s="34" t="n">
        <f aca="false">SUM(D8:H8)</f>
        <v>56911.6</v>
      </c>
      <c r="J8" s="35" t="n">
        <f aca="false">SUM(D8:F8)</f>
        <v>26891.6</v>
      </c>
      <c r="K8" s="36" t="n">
        <v>5</v>
      </c>
      <c r="L8" s="33" t="n">
        <f aca="false">K8*2000</f>
        <v>10000</v>
      </c>
      <c r="M8" s="37" t="n">
        <v>36900</v>
      </c>
      <c r="N8" s="38" t="n">
        <f aca="false">M8-J8-10000</f>
        <v>8.40000000000146</v>
      </c>
      <c r="O8" s="39" t="n">
        <f aca="false">$O$3/14</f>
        <v>12464.2857142857</v>
      </c>
      <c r="P8" s="39" t="n">
        <f aca="false">$P$3/14</f>
        <v>18428.5714285714</v>
      </c>
      <c r="Q8" s="39" t="n">
        <v>36000</v>
      </c>
      <c r="R8" s="39"/>
      <c r="S8" s="39" t="n">
        <v>5000</v>
      </c>
      <c r="T8" s="40" t="n">
        <f aca="false">SUM(O8:S8)-N8</f>
        <v>71884.4571428571</v>
      </c>
      <c r="U8" s="41" t="n">
        <f aca="false">T8</f>
        <v>71884.4571428571</v>
      </c>
    </row>
    <row r="9" customFormat="false" ht="18" hidden="false" customHeight="false" outlineLevel="0" collapsed="false">
      <c r="A9" s="21" t="s">
        <v>35</v>
      </c>
      <c r="B9" s="30" t="s">
        <v>36</v>
      </c>
      <c r="C9" s="31" t="n">
        <v>0.0616</v>
      </c>
      <c r="D9" s="32" t="n">
        <f aca="false">$D$3*C9</f>
        <v>4312</v>
      </c>
      <c r="E9" s="32" t="n">
        <f aca="false">$E$3*C9</f>
        <v>33929.28</v>
      </c>
      <c r="F9" s="32" t="n">
        <f aca="false">$F$3*C9</f>
        <v>3696</v>
      </c>
      <c r="G9" s="32" t="n">
        <f aca="false">$G$3*C9</f>
        <v>28336</v>
      </c>
      <c r="H9" s="33" t="n">
        <f aca="false">$H$3*C9</f>
        <v>18480</v>
      </c>
      <c r="I9" s="34" t="n">
        <f aca="false">SUM(D9:H9)</f>
        <v>88753.28</v>
      </c>
      <c r="J9" s="35" t="n">
        <f aca="false">SUM(D9:F9)</f>
        <v>41937.28</v>
      </c>
      <c r="K9" s="36" t="n">
        <v>5</v>
      </c>
      <c r="L9" s="33" t="n">
        <f aca="false">K9*2000</f>
        <v>10000</v>
      </c>
      <c r="M9" s="37" t="n">
        <v>52000</v>
      </c>
      <c r="N9" s="38" t="n">
        <f aca="false">M9-J9-10000</f>
        <v>62.7200000000012</v>
      </c>
      <c r="O9" s="39" t="n">
        <f aca="false">$O$3/14</f>
        <v>12464.2857142857</v>
      </c>
      <c r="P9" s="39" t="n">
        <f aca="false">$P$3/14</f>
        <v>18428.5714285714</v>
      </c>
      <c r="Q9" s="39" t="n">
        <v>36000</v>
      </c>
      <c r="R9" s="39"/>
      <c r="S9" s="39" t="n">
        <v>5000</v>
      </c>
      <c r="T9" s="40" t="n">
        <f aca="false">SUM(O9:S9)-N9</f>
        <v>71830.1371428571</v>
      </c>
      <c r="U9" s="41" t="n">
        <f aca="false">T9</f>
        <v>71830.1371428571</v>
      </c>
    </row>
    <row r="10" customFormat="false" ht="18" hidden="false" customHeight="false" outlineLevel="0" collapsed="false">
      <c r="A10" s="21" t="s">
        <v>37</v>
      </c>
      <c r="B10" s="30" t="s">
        <v>38</v>
      </c>
      <c r="C10" s="31" t="n">
        <v>0.0827</v>
      </c>
      <c r="D10" s="32" t="n">
        <f aca="false">$D$3*C10</f>
        <v>5789</v>
      </c>
      <c r="E10" s="32" t="n">
        <f aca="false">$E$3*C10</f>
        <v>45551.16</v>
      </c>
      <c r="F10" s="32" t="n">
        <f aca="false">$F$3*C10</f>
        <v>4962</v>
      </c>
      <c r="G10" s="32" t="n">
        <f aca="false">$G$3*C10</f>
        <v>38042</v>
      </c>
      <c r="H10" s="33" t="n">
        <f aca="false">$H$3*C10</f>
        <v>24810</v>
      </c>
      <c r="I10" s="34" t="n">
        <f aca="false">SUM(D10:H10)</f>
        <v>119154.16</v>
      </c>
      <c r="J10" s="35" t="n">
        <f aca="false">SUM(D10:F10)</f>
        <v>56302.16</v>
      </c>
      <c r="K10" s="42" t="s">
        <v>39</v>
      </c>
      <c r="L10" s="43" t="s">
        <v>39</v>
      </c>
      <c r="M10" s="37" t="n">
        <v>56302</v>
      </c>
      <c r="N10" s="38" t="n">
        <f aca="false">M10-J10</f>
        <v>-0.159999999996217</v>
      </c>
      <c r="O10" s="39" t="n">
        <f aca="false">$O$3/14</f>
        <v>12464.2857142857</v>
      </c>
      <c r="P10" s="39" t="n">
        <f aca="false">$P$3/14</f>
        <v>18428.5714285714</v>
      </c>
      <c r="Q10" s="39" t="n">
        <v>36000</v>
      </c>
      <c r="R10" s="39" t="n">
        <v>4563</v>
      </c>
      <c r="S10" s="39" t="n">
        <v>5000</v>
      </c>
      <c r="T10" s="40" t="n">
        <f aca="false">SUM(O10:S10)-N10</f>
        <v>76456.0171428571</v>
      </c>
      <c r="U10" s="41" t="n">
        <f aca="false">T10</f>
        <v>76456.0171428571</v>
      </c>
    </row>
    <row r="11" customFormat="false" ht="18" hidden="false" customHeight="false" outlineLevel="0" collapsed="false">
      <c r="A11" s="21" t="s">
        <v>40</v>
      </c>
      <c r="B11" s="44" t="s">
        <v>41</v>
      </c>
      <c r="C11" s="31" t="n">
        <v>0.0826</v>
      </c>
      <c r="D11" s="32" t="n">
        <f aca="false">$D$3*C11</f>
        <v>5782</v>
      </c>
      <c r="E11" s="32" t="n">
        <f aca="false">$E$3*C11</f>
        <v>45496.08</v>
      </c>
      <c r="F11" s="32" t="n">
        <f aca="false">$F$3*C11</f>
        <v>4956</v>
      </c>
      <c r="G11" s="32" t="n">
        <f aca="false">$G$3*C11</f>
        <v>37996</v>
      </c>
      <c r="H11" s="33" t="n">
        <f aca="false">$H$3*C11</f>
        <v>24780</v>
      </c>
      <c r="I11" s="34" t="n">
        <f aca="false">SUM(D11:H11)</f>
        <v>119010.08</v>
      </c>
      <c r="J11" s="35" t="n">
        <f aca="false">SUM(D11:F11)</f>
        <v>56234.08</v>
      </c>
      <c r="K11" s="36" t="n">
        <v>1</v>
      </c>
      <c r="L11" s="33" t="n">
        <f aca="false">K11*2000</f>
        <v>2000</v>
      </c>
      <c r="M11" s="37" t="n">
        <v>58300</v>
      </c>
      <c r="N11" s="38" t="n">
        <f aca="false">M11-J11-10000</f>
        <v>-7934.08</v>
      </c>
      <c r="O11" s="39" t="n">
        <f aca="false">$O$3/14</f>
        <v>12464.2857142857</v>
      </c>
      <c r="P11" s="39" t="n">
        <f aca="false">$P$3/14</f>
        <v>18428.5714285714</v>
      </c>
      <c r="Q11" s="39" t="n">
        <v>36000</v>
      </c>
      <c r="R11" s="39"/>
      <c r="S11" s="39" t="n">
        <v>5000</v>
      </c>
      <c r="T11" s="40" t="n">
        <f aca="false">SUM(O11:S11)-N11</f>
        <v>79826.9371428572</v>
      </c>
      <c r="U11" s="41" t="n">
        <f aca="false">T11</f>
        <v>79826.9371428572</v>
      </c>
    </row>
    <row r="12" customFormat="false" ht="18" hidden="false" customHeight="false" outlineLevel="0" collapsed="false">
      <c r="A12" s="21" t="s">
        <v>42</v>
      </c>
      <c r="B12" s="44" t="s">
        <v>43</v>
      </c>
      <c r="C12" s="31" t="n">
        <v>0.0445</v>
      </c>
      <c r="D12" s="32" t="n">
        <f aca="false">$D$3*C12</f>
        <v>3115</v>
      </c>
      <c r="E12" s="32" t="n">
        <f aca="false">$E$3*C12</f>
        <v>24510.6</v>
      </c>
      <c r="F12" s="32" t="n">
        <f aca="false">$F$3*C12</f>
        <v>2670</v>
      </c>
      <c r="G12" s="32" t="n">
        <f aca="false">$G$3*C12</f>
        <v>20470</v>
      </c>
      <c r="H12" s="33" t="n">
        <f aca="false">$H$3*C12</f>
        <v>13350</v>
      </c>
      <c r="I12" s="34" t="n">
        <f aca="false">SUM(D12:H12)</f>
        <v>64115.6</v>
      </c>
      <c r="J12" s="35" t="n">
        <f aca="false">SUM(D12:F12)</f>
        <v>30295.6</v>
      </c>
      <c r="K12" s="36" t="n">
        <v>5</v>
      </c>
      <c r="L12" s="33" t="n">
        <f aca="false">K12*2000</f>
        <v>10000</v>
      </c>
      <c r="M12" s="37" t="n">
        <v>40296</v>
      </c>
      <c r="N12" s="38" t="n">
        <f aca="false">M12-J12-10000</f>
        <v>0.400000000001455</v>
      </c>
      <c r="O12" s="39" t="n">
        <f aca="false">$O$3/14</f>
        <v>12464.2857142857</v>
      </c>
      <c r="P12" s="39" t="n">
        <f aca="false">$P$3/14</f>
        <v>18428.5714285714</v>
      </c>
      <c r="Q12" s="39" t="n">
        <v>36000</v>
      </c>
      <c r="R12" s="39"/>
      <c r="S12" s="39" t="n">
        <v>5000</v>
      </c>
      <c r="T12" s="40" t="n">
        <f aca="false">SUM(O12:S12)-N12</f>
        <v>71892.4571428571</v>
      </c>
      <c r="U12" s="41" t="n">
        <f aca="false">T12</f>
        <v>71892.4571428571</v>
      </c>
    </row>
    <row r="13" customFormat="false" ht="18" hidden="false" customHeight="false" outlineLevel="0" collapsed="false">
      <c r="A13" s="21" t="s">
        <v>44</v>
      </c>
      <c r="B13" s="44" t="s">
        <v>45</v>
      </c>
      <c r="C13" s="31" t="n">
        <v>0.0517</v>
      </c>
      <c r="D13" s="32" t="n">
        <f aca="false">$D$3*C13</f>
        <v>3619</v>
      </c>
      <c r="E13" s="32" t="n">
        <f aca="false">$E$3*C13</f>
        <v>28476.36</v>
      </c>
      <c r="F13" s="32" t="n">
        <f aca="false">$F$3*C13</f>
        <v>3102</v>
      </c>
      <c r="G13" s="32" t="n">
        <f aca="false">$G$3*C13</f>
        <v>23782</v>
      </c>
      <c r="H13" s="33" t="n">
        <f aca="false">$H$3*C13</f>
        <v>15510</v>
      </c>
      <c r="I13" s="34" t="n">
        <f aca="false">SUM(D13:H13)</f>
        <v>74489.36</v>
      </c>
      <c r="J13" s="35" t="n">
        <f aca="false">SUM(D13:F13)</f>
        <v>35197.36</v>
      </c>
      <c r="K13" s="36" t="n">
        <v>1</v>
      </c>
      <c r="L13" s="33" t="n">
        <f aca="false">K13*2000</f>
        <v>2000</v>
      </c>
      <c r="M13" s="37" t="n">
        <v>38000</v>
      </c>
      <c r="N13" s="38" t="n">
        <f aca="false">M13-J13-10000</f>
        <v>-7197.36</v>
      </c>
      <c r="O13" s="39" t="n">
        <f aca="false">$O$3/14</f>
        <v>12464.2857142857</v>
      </c>
      <c r="P13" s="39" t="n">
        <f aca="false">$P$3/14</f>
        <v>18428.5714285714</v>
      </c>
      <c r="Q13" s="39" t="n">
        <v>36000</v>
      </c>
      <c r="R13" s="39"/>
      <c r="S13" s="39" t="n">
        <v>5000</v>
      </c>
      <c r="T13" s="40" t="n">
        <f aca="false">SUM(O13:S13)-N13</f>
        <v>79090.2171428572</v>
      </c>
      <c r="U13" s="41" t="n">
        <f aca="false">T13</f>
        <v>79090.2171428572</v>
      </c>
    </row>
    <row r="14" customFormat="false" ht="18" hidden="false" customHeight="false" outlineLevel="0" collapsed="false">
      <c r="A14" s="21" t="s">
        <v>46</v>
      </c>
      <c r="B14" s="44" t="s">
        <v>47</v>
      </c>
      <c r="C14" s="31" t="n">
        <v>0.0622</v>
      </c>
      <c r="D14" s="32" t="n">
        <f aca="false">$D$3*C14</f>
        <v>4354</v>
      </c>
      <c r="E14" s="32" t="n">
        <f aca="false">$E$3*C14</f>
        <v>34259.76</v>
      </c>
      <c r="F14" s="32" t="n">
        <f aca="false">$F$3*C14</f>
        <v>3732</v>
      </c>
      <c r="G14" s="32" t="n">
        <f aca="false">$G$3*C14</f>
        <v>28612</v>
      </c>
      <c r="H14" s="33" t="n">
        <f aca="false">$H$3*C14</f>
        <v>18660</v>
      </c>
      <c r="I14" s="34" t="n">
        <f aca="false">SUM(D14:H14)</f>
        <v>89617.76</v>
      </c>
      <c r="J14" s="35" t="n">
        <f aca="false">SUM(D14:F14)</f>
        <v>42345.76</v>
      </c>
      <c r="K14" s="36" t="n">
        <v>5</v>
      </c>
      <c r="L14" s="33" t="n">
        <f aca="false">K14*2000</f>
        <v>10000</v>
      </c>
      <c r="M14" s="37" t="n">
        <v>52360</v>
      </c>
      <c r="N14" s="38" t="n">
        <f aca="false">M14-J14-10000</f>
        <v>14.239999999998</v>
      </c>
      <c r="O14" s="39" t="n">
        <f aca="false">$O$3/14</f>
        <v>12464.2857142857</v>
      </c>
      <c r="P14" s="39" t="n">
        <f aca="false">$P$3/14</f>
        <v>18428.5714285714</v>
      </c>
      <c r="Q14" s="39" t="n">
        <v>36000</v>
      </c>
      <c r="R14" s="39"/>
      <c r="S14" s="39" t="n">
        <v>5000</v>
      </c>
      <c r="T14" s="40" t="n">
        <f aca="false">SUM(O14:S14)-N14</f>
        <v>71878.6171428571</v>
      </c>
      <c r="U14" s="41" t="n">
        <f aca="false">T14</f>
        <v>71878.6171428571</v>
      </c>
    </row>
    <row r="15" customFormat="false" ht="18" hidden="false" customHeight="false" outlineLevel="0" collapsed="false">
      <c r="A15" s="21" t="s">
        <v>48</v>
      </c>
      <c r="B15" s="44" t="s">
        <v>49</v>
      </c>
      <c r="C15" s="31" t="n">
        <v>0.0691</v>
      </c>
      <c r="D15" s="32" t="n">
        <f aca="false">$D$3*C15</f>
        <v>4837</v>
      </c>
      <c r="E15" s="32" t="n">
        <f aca="false">$E$3*C15</f>
        <v>38060.28</v>
      </c>
      <c r="F15" s="32" t="n">
        <f aca="false">$F$3*C15</f>
        <v>4146</v>
      </c>
      <c r="G15" s="32" t="n">
        <f aca="false">$G$3*C15</f>
        <v>31786</v>
      </c>
      <c r="H15" s="33" t="n">
        <f aca="false">$H$3*C15</f>
        <v>20730</v>
      </c>
      <c r="I15" s="34" t="n">
        <f aca="false">SUM(D15:H15)</f>
        <v>99559.28</v>
      </c>
      <c r="J15" s="35" t="n">
        <f aca="false">SUM(D15:F15)</f>
        <v>47043.28</v>
      </c>
      <c r="K15" s="36" t="n">
        <v>0</v>
      </c>
      <c r="L15" s="33" t="n">
        <f aca="false">K15*2000</f>
        <v>0</v>
      </c>
      <c r="M15" s="37" t="n">
        <v>47043</v>
      </c>
      <c r="N15" s="38" t="n">
        <f aca="false">M15-J15-10000</f>
        <v>-10000.28</v>
      </c>
      <c r="O15" s="39" t="n">
        <f aca="false">$O$3/14</f>
        <v>12464.2857142857</v>
      </c>
      <c r="P15" s="39" t="n">
        <f aca="false">$P$3/14</f>
        <v>18428.5714285714</v>
      </c>
      <c r="Q15" s="39" t="n">
        <v>18000</v>
      </c>
      <c r="R15" s="39"/>
      <c r="S15" s="39" t="n">
        <v>5000</v>
      </c>
      <c r="T15" s="40" t="n">
        <f aca="false">SUM(O15:S15)-N15</f>
        <v>63893.1371428571</v>
      </c>
      <c r="U15" s="41" t="n">
        <f aca="false">T15+T16-Q16</f>
        <v>109785.994285714</v>
      </c>
    </row>
    <row r="16" customFormat="false" ht="18" hidden="false" customHeight="false" outlineLevel="0" collapsed="false">
      <c r="A16" s="21" t="s">
        <v>50</v>
      </c>
      <c r="B16" s="44" t="s">
        <v>51</v>
      </c>
      <c r="C16" s="31" t="n">
        <v>0.045</v>
      </c>
      <c r="D16" s="32" t="n">
        <f aca="false">$D$3*C16</f>
        <v>3150</v>
      </c>
      <c r="E16" s="32" t="n">
        <f aca="false">$E$3*C16</f>
        <v>24786</v>
      </c>
      <c r="F16" s="32" t="n">
        <f aca="false">$F$3*C16</f>
        <v>2700</v>
      </c>
      <c r="G16" s="32" t="n">
        <f aca="false">$G$3*C16</f>
        <v>20700</v>
      </c>
      <c r="H16" s="33" t="n">
        <f aca="false">$H$3*C16</f>
        <v>13500</v>
      </c>
      <c r="I16" s="34" t="n">
        <f aca="false">SUM(D16:H16)</f>
        <v>64836</v>
      </c>
      <c r="J16" s="35" t="n">
        <f aca="false">SUM(D16:F16)</f>
        <v>30636</v>
      </c>
      <c r="K16" s="36" t="n">
        <v>0</v>
      </c>
      <c r="L16" s="33" t="n">
        <f aca="false">K16*2000</f>
        <v>0</v>
      </c>
      <c r="M16" s="37" t="n">
        <v>30636</v>
      </c>
      <c r="N16" s="38" t="n">
        <f aca="false">M16-J16-10000</f>
        <v>-10000</v>
      </c>
      <c r="O16" s="39" t="n">
        <f aca="false">$O$3/14</f>
        <v>12464.2857142857</v>
      </c>
      <c r="P16" s="39" t="n">
        <f aca="false">$P$3/14</f>
        <v>18428.5714285714</v>
      </c>
      <c r="Q16" s="39" t="n">
        <v>36000</v>
      </c>
      <c r="R16" s="39"/>
      <c r="S16" s="39" t="n">
        <v>5000</v>
      </c>
      <c r="T16" s="40" t="n">
        <f aca="false">SUM(O16:S16)-N16</f>
        <v>81892.8571428571</v>
      </c>
      <c r="U16" s="41" t="n">
        <f aca="false">Q16</f>
        <v>36000</v>
      </c>
    </row>
    <row r="17" customFormat="false" ht="18.75" hidden="false" customHeight="true" outlineLevel="0" collapsed="false">
      <c r="A17" s="21" t="s">
        <v>52</v>
      </c>
      <c r="B17" s="44" t="s">
        <v>53</v>
      </c>
      <c r="C17" s="31" t="n">
        <v>0.0457</v>
      </c>
      <c r="D17" s="32" t="n">
        <f aca="false">$D$3*C17</f>
        <v>3199</v>
      </c>
      <c r="E17" s="32" t="n">
        <f aca="false">$E$3*C17</f>
        <v>25171.56</v>
      </c>
      <c r="F17" s="32" t="n">
        <f aca="false">$F$3*C17</f>
        <v>2742</v>
      </c>
      <c r="G17" s="32" t="n">
        <f aca="false">$G$3*C17</f>
        <v>21022</v>
      </c>
      <c r="H17" s="33" t="n">
        <f aca="false">$H$3*C17</f>
        <v>13710</v>
      </c>
      <c r="I17" s="34" t="n">
        <f aca="false">SUM(D17:H17)</f>
        <v>65844.56</v>
      </c>
      <c r="J17" s="35" t="n">
        <f aca="false">SUM(D17:F17)</f>
        <v>31112.56</v>
      </c>
      <c r="K17" s="36" t="n">
        <v>5</v>
      </c>
      <c r="L17" s="33" t="n">
        <f aca="false">K17*2000</f>
        <v>10000</v>
      </c>
      <c r="M17" s="37" t="n">
        <v>41113</v>
      </c>
      <c r="N17" s="38" t="n">
        <f aca="false">M17-J17-10000</f>
        <v>0.440000000002328</v>
      </c>
      <c r="O17" s="39" t="n">
        <f aca="false">$O$3/14</f>
        <v>12464.2857142857</v>
      </c>
      <c r="P17" s="39" t="n">
        <f aca="false">$P$3/14</f>
        <v>18428.5714285714</v>
      </c>
      <c r="Q17" s="39" t="n">
        <v>36000</v>
      </c>
      <c r="R17" s="39"/>
      <c r="S17" s="39" t="n">
        <v>5000</v>
      </c>
      <c r="T17" s="40" t="n">
        <f aca="false">SUM(O17:S17)-N17</f>
        <v>71892.4171428571</v>
      </c>
      <c r="U17" s="41" t="n">
        <f aca="false">T17</f>
        <v>71892.4171428571</v>
      </c>
    </row>
    <row r="18" customFormat="false" ht="18.75" hidden="true" customHeight="true" outlineLevel="0" collapsed="false">
      <c r="A18" s="45"/>
      <c r="B18" s="46"/>
      <c r="C18" s="47" t="n">
        <f aca="false">SUM(C4:C17)</f>
        <v>1</v>
      </c>
      <c r="D18" s="48" t="n">
        <f aca="false">SUM(D4:D17)</f>
        <v>70000</v>
      </c>
      <c r="E18" s="48" t="n">
        <f aca="false">SUM(E4:E17)</f>
        <v>550800</v>
      </c>
      <c r="F18" s="48" t="n">
        <f aca="false">SUM(F4:F17)</f>
        <v>60000</v>
      </c>
      <c r="G18" s="48" t="n">
        <f aca="false">SUM(G4:G17)</f>
        <v>460000</v>
      </c>
      <c r="H18" s="48" t="n">
        <f aca="false">SUM(H4:H17)</f>
        <v>300000</v>
      </c>
      <c r="I18" s="48" t="n">
        <f aca="false">SUM(I4:I17)</f>
        <v>1440800</v>
      </c>
      <c r="J18" s="48" t="n">
        <f aca="false">SUM(J4:J17)</f>
        <v>680800</v>
      </c>
      <c r="K18" s="36"/>
      <c r="L18" s="33" t="n">
        <f aca="false">SUM(L4:L17)</f>
        <v>84000</v>
      </c>
      <c r="M18" s="37" t="n">
        <f aca="false">SUM(M4:M17)</f>
        <v>765761</v>
      </c>
      <c r="N18" s="49" t="n">
        <f aca="false">SUM(N4:N17)</f>
        <v>-45039</v>
      </c>
      <c r="O18" s="50" t="n">
        <f aca="false">SUM(O4:O17)</f>
        <v>174500</v>
      </c>
      <c r="P18" s="50" t="n">
        <f aca="false">SUM(P4:P17)</f>
        <v>258000</v>
      </c>
      <c r="Q18" s="50" t="n">
        <f aca="false">SUM(Q4:Q17)</f>
        <v>486000</v>
      </c>
      <c r="R18" s="50" t="n">
        <f aca="false">SUM(R4:R17)</f>
        <v>18252</v>
      </c>
      <c r="S18" s="50" t="n">
        <f aca="false">SUM(S4:S17)</f>
        <v>70000</v>
      </c>
      <c r="T18" s="50" t="n">
        <f aca="false">SUM(T4:T17)</f>
        <v>1051791</v>
      </c>
      <c r="U18" s="50" t="n">
        <f aca="false">SUM(U4:U17)</f>
        <v>1051791</v>
      </c>
    </row>
    <row r="19" customFormat="false" ht="19.5" hidden="false" customHeight="true" outlineLevel="0" collapsed="false">
      <c r="A19" s="51" t="s">
        <v>54</v>
      </c>
      <c r="D19" s="52"/>
      <c r="E19" s="52"/>
      <c r="F19" s="52"/>
      <c r="G19" s="52"/>
      <c r="H19" s="52"/>
      <c r="I19" s="52"/>
      <c r="J19" s="52"/>
      <c r="L19" s="53"/>
      <c r="M19" s="54"/>
      <c r="N19" s="55"/>
    </row>
    <row r="20" customFormat="false" ht="19.5" hidden="false" customHeight="true" outlineLevel="0" collapsed="false">
      <c r="A20" s="56" t="s">
        <v>55</v>
      </c>
      <c r="B20" s="57"/>
      <c r="D20" s="52"/>
      <c r="E20" s="52"/>
      <c r="F20" s="52"/>
      <c r="G20" s="52"/>
      <c r="H20" s="52"/>
      <c r="I20" s="52"/>
      <c r="J20" s="52"/>
      <c r="L20" s="53"/>
      <c r="M20" s="54"/>
      <c r="N20" s="55"/>
    </row>
    <row r="21" customFormat="false" ht="19.5" hidden="false" customHeight="true" outlineLevel="0" collapsed="false">
      <c r="A21" s="58" t="s">
        <v>56</v>
      </c>
      <c r="B21" s="57"/>
      <c r="D21" s="52"/>
      <c r="E21" s="52"/>
      <c r="F21" s="52"/>
      <c r="G21" s="52"/>
      <c r="H21" s="52"/>
      <c r="I21" s="52"/>
      <c r="J21" s="52"/>
      <c r="L21" s="53"/>
      <c r="M21" s="54"/>
      <c r="N21" s="55"/>
    </row>
    <row r="22" customFormat="false" ht="19.5" hidden="false" customHeight="true" outlineLevel="0" collapsed="false">
      <c r="A22" s="58" t="s">
        <v>57</v>
      </c>
      <c r="B22" s="57"/>
      <c r="D22" s="52"/>
      <c r="E22" s="52"/>
      <c r="F22" s="52"/>
      <c r="G22" s="52"/>
      <c r="H22" s="52"/>
      <c r="I22" s="52"/>
      <c r="J22" s="52"/>
      <c r="L22" s="53"/>
      <c r="M22" s="54"/>
      <c r="N22" s="55"/>
    </row>
  </sheetData>
  <printOptions headings="false" gridLines="false" gridLinesSet="true" horizontalCentered="true" verticalCentered="true"/>
  <pageMargins left="0.340277777777778" right="0.429861111111111" top="0.51180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3T09:18:50Z</dcterms:created>
  <dc:creator>Jimmie</dc:creator>
  <dc:description/>
  <dc:language>en-US</dc:language>
  <cp:lastModifiedBy>Jimmie</cp:lastModifiedBy>
  <cp:lastPrinted>2006-09-03T10:07:52Z</cp:lastPrinted>
  <dcterms:modified xsi:type="dcterms:W3CDTF">2006-09-03T10:10:16Z</dcterms:modified>
  <cp:revision>0</cp:revision>
  <dc:subject/>
  <dc:title/>
</cp:coreProperties>
</file>