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IS 11._22." sheetId="1" state="visible" r:id="rId2"/>
    <sheet name="&quot;könyvelés&quot;" sheetId="2" state="visible" r:id="rId3"/>
  </sheets>
  <externalReferences>
    <externalReference r:id="rId4"/>
  </externalReferences>
  <definedNames>
    <definedName function="false" hidden="false" localSheetId="1" name="_xlnm.Print_Area" vbProcedure="false">'"könyvelés"'!$B$1:$H$25</definedName>
    <definedName function="false" hidden="false" localSheetId="0" name="_xlnm.Print_Area" vbProcedure="false">'AKTUÁLIS 11._22.'!$A$1:$AE$23</definedName>
    <definedName function="false" hidden="true" localSheetId="0" name="_xlnm._FilterDatabase" vbProcedure="false">'AKTUÁLIS 11._22.'!$A$2:$A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fizetve</t>
  </si>
  <si>
    <t xml:space="preserve">Tul. hányad csak lakás</t>
  </si>
  <si>
    <t xml:space="preserve">Tul. hányad csak garázs</t>
  </si>
  <si>
    <t xml:space="preserve">Tul. hányad garázzsal</t>
  </si>
  <si>
    <t xml:space="preserve">várható még (amiről tudunk valamit)</t>
  </si>
  <si>
    <t xml:space="preserve">AKTUÁLIS EGYENLEG</t>
  </si>
  <si>
    <t xml:space="preserve">2006. augusztus Átv.elism. szerinti beszedések</t>
  </si>
  <si>
    <t xml:space="preserve">2006.08.15 Villanyóra szekrény (14 r)</t>
  </si>
  <si>
    <t xml:space="preserve">2006. szeptember Átv.elism. szerinti beszedések</t>
  </si>
  <si>
    <t xml:space="preserve">2006.09.10 Eddigi összes közös költség</t>
  </si>
  <si>
    <t xml:space="preserve">2006.09.11 víz+csatorna bekötés </t>
  </si>
  <si>
    <t xml:space="preserve">2006.10.04-07. postaládák vásárlása</t>
  </si>
  <si>
    <t xml:space="preserve">2006.10.09 kaputelefon, olajfék</t>
  </si>
  <si>
    <t xml:space="preserve">2006.10.09 kaputelefon érmék - egyéni</t>
  </si>
  <si>
    <t xml:space="preserve">2006.10.24 garázs almérő - egyéni</t>
  </si>
  <si>
    <t xml:space="preserve">2006.10.26 postaládák felszerelése</t>
  </si>
  <si>
    <t xml:space="preserve">2006.11.03 műszaki ellenőr nettó díja (13*30E+1*15E)</t>
  </si>
  <si>
    <t xml:space="preserve">2006.11.03 gipszkarton a vill. szekréy fölé, alá</t>
  </si>
  <si>
    <t xml:space="preserve">2006.11.03 csatorna bekötés földmunka</t>
  </si>
  <si>
    <t xml:space="preserve">közös költség okt.+ szept.okt. tel. k.</t>
  </si>
  <si>
    <t xml:space="preserve">2006.11.06-??. Átv.elism. szerinti beszedések</t>
  </si>
  <si>
    <t xml:space="preserve">víz földmunka</t>
  </si>
  <si>
    <t xml:space="preserve">gázóra szekrény előleg</t>
  </si>
  <si>
    <t xml:space="preserve">járda helyreállítása</t>
  </si>
  <si>
    <t xml:space="preserve">villanyszekrény beszerelése</t>
  </si>
  <si>
    <t xml:space="preserve">gázóra szekrény hátralék</t>
  </si>
  <si>
    <t xml:space="preserve">elektromos terv       70 000</t>
  </si>
  <si>
    <t xml:space="preserve">víz-csatorna terv 460000?</t>
  </si>
  <si>
    <t xml:space="preserve">kukák kb. 32 000 + iroda</t>
  </si>
  <si>
    <t xml:space="preserve">szemétszállítás max. 20 000</t>
  </si>
  <si>
    <t xml:space="preserve">Tulajdonos</t>
  </si>
  <si>
    <t xml:space="preserve">Fsz.1. ir.</t>
  </si>
  <si>
    <t xml:space="preserve">Török Zsolt, Dr. Musztafa Szulimán</t>
  </si>
  <si>
    <t xml:space="preserve">I. em. 3.</t>
  </si>
  <si>
    <t xml:space="preserve">I. em. 1.</t>
  </si>
  <si>
    <t xml:space="preserve">Gárdián Attila</t>
  </si>
  <si>
    <t xml:space="preserve">I. em. 2.</t>
  </si>
  <si>
    <t xml:space="preserve">Dr. Kertészné Megyeri Katalin</t>
  </si>
  <si>
    <t xml:space="preserve">II. em. 4.</t>
  </si>
  <si>
    <t xml:space="preserve">Várkonyi Ágnes</t>
  </si>
  <si>
    <t xml:space="preserve">II. em. 5.</t>
  </si>
  <si>
    <t xml:space="preserve">Dr. Szigeti Gábor</t>
  </si>
  <si>
    <t xml:space="preserve">II. em. 6.</t>
  </si>
  <si>
    <t xml:space="preserve">Hrotkó Klára-Gyuris Imre</t>
  </si>
  <si>
    <t xml:space="preserve">II. em. 7.</t>
  </si>
  <si>
    <t xml:space="preserve">Fodor Krisztina</t>
  </si>
  <si>
    <t xml:space="preserve">III. em. 8.</t>
  </si>
  <si>
    <t xml:space="preserve">Budai Szabolcs, Szűcs Mária</t>
  </si>
  <si>
    <t xml:space="preserve">III. em. 9.</t>
  </si>
  <si>
    <t xml:space="preserve">Sághy Miklós</t>
  </si>
  <si>
    <t xml:space="preserve">III. em. 10.</t>
  </si>
  <si>
    <t xml:space="preserve">Matuszka Tamás, M.-né Torma Szilvia</t>
  </si>
  <si>
    <t xml:space="preserve">III. em. 11.</t>
  </si>
  <si>
    <t xml:space="preserve">LAKÓTÉR Bt. (Sándor Csaba)</t>
  </si>
  <si>
    <t xml:space="preserve">IV. em. 12.</t>
  </si>
  <si>
    <t xml:space="preserve">Gálzóné Horváth Eszter</t>
  </si>
  <si>
    <t xml:space="preserve">IV. em. 13.</t>
  </si>
  <si>
    <t xml:space="preserve">Kerepesi Andrea</t>
  </si>
  <si>
    <t xml:space="preserve">LAKÓTÉR Bt. (Sándor Csaba) fizette</t>
  </si>
  <si>
    <t xml:space="preserve">Gálzóné Horváth Eszter fizette</t>
  </si>
  <si>
    <t xml:space="preserve">LAKÓTÉR össz</t>
  </si>
  <si>
    <t xml:space="preserve">össz beszedés</t>
  </si>
  <si>
    <t xml:space="preserve">össz kiadás</t>
  </si>
  <si>
    <t xml:space="preserve">Fsz.1. g. </t>
  </si>
  <si>
    <t xml:space="preserve">Fsz.2. g. </t>
  </si>
  <si>
    <t xml:space="preserve">Fsz.3. g. </t>
  </si>
  <si>
    <r>
      <rPr>
        <sz val="12"/>
        <rFont val="Times New Roman"/>
        <family val="1"/>
        <charset val="238"/>
      </rPr>
      <t xml:space="preserve">Hrotkó Klára-</t>
    </r>
    <r>
      <rPr>
        <u val="single"/>
        <sz val="12"/>
        <rFont val="Times New Roman"/>
        <family val="1"/>
        <charset val="238"/>
      </rPr>
      <t xml:space="preserve">Gyuris Imre</t>
    </r>
  </si>
  <si>
    <t xml:space="preserve">Fsz.4. g. </t>
  </si>
  <si>
    <t xml:space="preserve">Fsz.5. g. </t>
  </si>
  <si>
    <t xml:space="preserve">Dr. Gárdiánné Dr. Kocsis Daniella</t>
  </si>
  <si>
    <t xml:space="preserve">Fsz.6. g. </t>
  </si>
  <si>
    <t xml:space="preserve">BEVÉTEL</t>
  </si>
  <si>
    <t xml:space="preserve">KIADÁS</t>
  </si>
  <si>
    <t xml:space="preserve">EGYENLEG</t>
  </si>
  <si>
    <t xml:space="preserve">   SZÁMLA (?)</t>
  </si>
  <si>
    <t xml:space="preserve">2006. május-június</t>
  </si>
  <si>
    <t xml:space="preserve">gázbekötés 48000/fő</t>
  </si>
  <si>
    <t xml:space="preserve">1.</t>
  </si>
  <si>
    <t xml:space="preserve">Sándor Csaba írt átv.elism.-t, számlát is tőle kapott mindenki</t>
  </si>
  <si>
    <t xml:space="preserve">2006. augusztus</t>
  </si>
  <si>
    <t xml:space="preserve">Átv.elism. szerinti beszedések</t>
  </si>
  <si>
    <t xml:space="preserve">lásd mellékszámítások munkalap</t>
  </si>
  <si>
    <t xml:space="preserve">2.</t>
  </si>
  <si>
    <t xml:space="preserve">Villanyóra szekrény</t>
  </si>
  <si>
    <t xml:space="preserve">csekk nálam, számla Sándoréknál - továbbszámlázás</t>
  </si>
  <si>
    <t xml:space="preserve">2006. szeptember</t>
  </si>
  <si>
    <t xml:space="preserve">3.</t>
  </si>
  <si>
    <t xml:space="preserve">Eddigi összes közös költség</t>
  </si>
  <si>
    <t xml:space="preserve">-</t>
  </si>
  <si>
    <t xml:space="preserve">4.</t>
  </si>
  <si>
    <t xml:space="preserve">víz+csatorna bekötés</t>
  </si>
  <si>
    <t xml:space="preserve">Sándor Csaba írt átv.elism.-t, számlák nála - továbbszámlázás</t>
  </si>
  <si>
    <t xml:space="preserve">5.</t>
  </si>
  <si>
    <t xml:space="preserve">2006.10.04 és 07.</t>
  </si>
  <si>
    <t xml:space="preserve">postaládák</t>
  </si>
  <si>
    <t xml:space="preserve">csak blokk 24995+14997+12747+12747</t>
  </si>
  <si>
    <t xml:space="preserve">6.</t>
  </si>
  <si>
    <r>
      <rPr>
        <sz val="12"/>
        <rFont val="Times New Roman"/>
        <family val="1"/>
        <charset val="238"/>
      </rPr>
      <t xml:space="preserve">kaputelefon mindenki </t>
    </r>
    <r>
      <rPr>
        <sz val="8"/>
        <rFont val="Times New Roman"/>
        <family val="1"/>
        <charset val="238"/>
      </rPr>
      <t xml:space="preserve">(93500+36000+45000)</t>
    </r>
  </si>
  <si>
    <t xml:space="preserve">számla másolata nálam, számla Sándoréknál - továbbszámlázás</t>
  </si>
  <si>
    <t xml:space="preserve">7.</t>
  </si>
  <si>
    <t xml:space="preserve">kaputelefon érmék - egyéni</t>
  </si>
  <si>
    <t xml:space="preserve">8.</t>
  </si>
  <si>
    <t xml:space="preserve">garázs almérő - egyéni</t>
  </si>
  <si>
    <t xml:space="preserve">számlákat névre szólóan kapták az érintettek</t>
  </si>
  <si>
    <t xml:space="preserve">9.</t>
  </si>
  <si>
    <t xml:space="preserve">postaládák felszerelése</t>
  </si>
  <si>
    <t xml:space="preserve">átv.elism. - nincs számla</t>
  </si>
  <si>
    <t xml:space="preserve">10.</t>
  </si>
  <si>
    <r>
      <rPr>
        <sz val="12"/>
        <rFont val="Times New Roman"/>
        <family val="1"/>
        <charset val="238"/>
      </rPr>
      <t xml:space="preserve">műszaki ellenőr nettó díja </t>
    </r>
    <r>
      <rPr>
        <sz val="8"/>
        <rFont val="Times New Roman"/>
        <family val="1"/>
        <charset val="238"/>
      </rPr>
      <t xml:space="preserve">(13*30E+1*15E)</t>
    </r>
  </si>
  <si>
    <t xml:space="preserve">átv. elism. - MÉG nincs számla, aki kér, egyeztetünk</t>
  </si>
  <si>
    <t xml:space="preserve">11.</t>
  </si>
  <si>
    <t xml:space="preserve">gipszkarton a vill. szekréy fölé, alá</t>
  </si>
  <si>
    <t xml:space="preserve">12.</t>
  </si>
  <si>
    <t xml:space="preserve">csatorna bekötés földmunka</t>
  </si>
  <si>
    <t xml:space="preserve">13.</t>
  </si>
  <si>
    <t xml:space="preserve">Közös képv.+tel. k.</t>
  </si>
  <si>
    <t xml:space="preserve">14.</t>
  </si>
  <si>
    <t xml:space="preserve">víz földmunka (45.000,-)</t>
  </si>
  <si>
    <t xml:space="preserve">15.</t>
  </si>
  <si>
    <t xml:space="preserve">16.</t>
  </si>
  <si>
    <t xml:space="preserve">járda helyreállítása ????</t>
  </si>
  <si>
    <t xml:space="preserve">vill. szekr. beszerelése (60.000,-)</t>
  </si>
  <si>
    <t xml:space="preserve">elektromos terv (70.000,-)</t>
  </si>
  <si>
    <t xml:space="preserve">víz-csatorna terv (460.000 ???)</t>
  </si>
  <si>
    <r>
      <rPr>
        <sz val="12"/>
        <rFont val="Times New Roman"/>
        <family val="1"/>
        <charset val="238"/>
      </rPr>
      <t xml:space="preserve">szemetes kukák vás.</t>
    </r>
    <r>
      <rPr>
        <sz val="10"/>
        <rFont val="Times New Roman"/>
        <family val="1"/>
        <charset val="238"/>
      </rPr>
      <t xml:space="preserve">(min. 32.000+irodai)</t>
    </r>
  </si>
  <si>
    <t xml:space="preserve">kertészeti dolgok (????)</t>
  </si>
  <si>
    <t xml:space="preserve">hátralék gázóra szekrény????</t>
  </si>
  <si>
    <t xml:space="preserve">szemétszállít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#,##0"/>
    <numFmt numFmtId="168" formatCode="yyyy/mm/dd;@"/>
    <numFmt numFmtId="169" formatCode="[$-409]d\-mmm"/>
    <numFmt numFmtId="170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10"/>
      <color rgb="FF339966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color rgb="FF008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8"/>
      <color rgb="FF339966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7F7F7"/>
        <bgColor rgb="FFEFEFEF"/>
      </patternFill>
    </fill>
    <fill>
      <patternFill patternType="solid">
        <fgColor rgb="FFEFEFE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%20P&#201;NZ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UÁLIS "/>
      <sheetName val="&quot;könyvelés&quot;"/>
      <sheetName val="mellékszámítások"/>
      <sheetName val="szavazólap"/>
      <sheetName val="PÉNZ"/>
      <sheetName val="A KÖLTSÉGEK 11.01 előtt"/>
      <sheetName val="A KÖLTSÉGEK10.15"/>
      <sheetName val="A KÖLTSÉGEKvar09.11"/>
      <sheetName val="műsz ell (2)"/>
      <sheetName val="műsz ell"/>
      <sheetName val="A KÖLTSkorábbi"/>
      <sheetName val="2006_08_31 arch"/>
      <sheetName val="összegek"/>
      <sheetName val="levél23 (2)"/>
      <sheetName val="ALAP"/>
      <sheetName val="levél23"/>
      <sheetName val="Tulajdoni hányad"/>
      <sheetName val="CSabának 09.11-én"/>
      <sheetName val="levél1"/>
      <sheetName val="ALAP (2)"/>
    </sheetNames>
    <sheetDataSet>
      <sheetData sheetId="0">
        <row r="2">
          <cell r="G2">
            <v>198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41"/>
    <col collapsed="false" customWidth="true" hidden="true" outlineLevel="0" max="4" min="3" style="2" width="7.85"/>
    <col collapsed="false" customWidth="true" hidden="true" outlineLevel="0" max="5" min="5" style="3" width="7.85"/>
    <col collapsed="false" customWidth="true" hidden="false" outlineLevel="0" max="6" min="6" style="4" width="10.28"/>
    <col collapsed="false" customWidth="true" hidden="false" outlineLevel="0" max="7" min="7" style="4" width="11.42"/>
    <col collapsed="false" customWidth="true" hidden="false" outlineLevel="0" max="27" min="8" style="4" width="8.28"/>
    <col collapsed="false" customWidth="true" hidden="true" outlineLevel="0" max="29" min="28" style="4" width="8.28"/>
    <col collapsed="false" customWidth="true" hidden="false" outlineLevel="0" max="31" min="30" style="4" width="8.28"/>
    <col collapsed="false" customWidth="false" hidden="false" outlineLevel="0" max="257" min="32" style="2" width="9.14"/>
  </cols>
  <sheetData>
    <row r="1" s="13" customFormat="true" ht="81" hidden="false" customHeight="true" outlineLevel="0" collapsed="false">
      <c r="A1" s="5" t="s">
        <v>0</v>
      </c>
      <c r="B1" s="6"/>
      <c r="C1" s="7" t="s">
        <v>1</v>
      </c>
      <c r="D1" s="7" t="s">
        <v>2</v>
      </c>
      <c r="E1" s="7" t="s">
        <v>3</v>
      </c>
      <c r="F1" s="8" t="s">
        <v>4</v>
      </c>
      <c r="G1" s="9" t="s">
        <v>5</v>
      </c>
      <c r="H1" s="9" t="s">
        <v>6</v>
      </c>
      <c r="I1" s="10" t="s">
        <v>7</v>
      </c>
      <c r="J1" s="9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9" t="s">
        <v>20</v>
      </c>
      <c r="W1" s="10" t="s">
        <v>21</v>
      </c>
      <c r="X1" s="10" t="s">
        <v>22</v>
      </c>
      <c r="Y1" s="10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2"/>
      <c r="AG1" s="12"/>
      <c r="AH1" s="12"/>
      <c r="AI1" s="12"/>
    </row>
    <row r="2" s="18" customFormat="true" ht="18" hidden="false" customHeight="true" outlineLevel="0" collapsed="false">
      <c r="A2" s="14"/>
      <c r="B2" s="15" t="s">
        <v>30</v>
      </c>
      <c r="C2" s="15"/>
      <c r="D2" s="15"/>
      <c r="E2" s="16"/>
      <c r="F2" s="17" t="n">
        <f aca="false">SUM(F3:F16)</f>
        <v>-270249</v>
      </c>
      <c r="G2" s="16" t="n">
        <f aca="false">SUM(H2:Y2)</f>
        <v>19813</v>
      </c>
      <c r="H2" s="16" t="n">
        <v>765761</v>
      </c>
      <c r="I2" s="16" t="n">
        <v>-550800</v>
      </c>
      <c r="J2" s="16" t="n">
        <v>1053790</v>
      </c>
      <c r="K2" s="16" t="n">
        <v>-130000</v>
      </c>
      <c r="L2" s="16" t="n">
        <v>-258000</v>
      </c>
      <c r="M2" s="16" t="n">
        <v>-65486</v>
      </c>
      <c r="N2" s="16" t="n">
        <v>-174500</v>
      </c>
      <c r="O2" s="16" t="n">
        <v>-14700</v>
      </c>
      <c r="P2" s="16" t="n">
        <v>-18252</v>
      </c>
      <c r="Q2" s="16" t="n">
        <v>-7000</v>
      </c>
      <c r="R2" s="16" t="n">
        <v>-405000</v>
      </c>
      <c r="S2" s="16" t="n">
        <v>-10000</v>
      </c>
      <c r="T2" s="16" t="n">
        <v>-150000</v>
      </c>
      <c r="U2" s="16" t="n">
        <v>-31000</v>
      </c>
      <c r="V2" s="16" t="n">
        <v>720000</v>
      </c>
      <c r="W2" s="16" t="n">
        <v>-45000</v>
      </c>
      <c r="X2" s="16" t="n">
        <v>-400000</v>
      </c>
      <c r="Y2" s="16" t="n">
        <v>-260000</v>
      </c>
      <c r="Z2" s="16" t="n">
        <v>-60000</v>
      </c>
      <c r="AA2" s="16" t="n">
        <v>-230000</v>
      </c>
      <c r="AB2" s="16" t="n">
        <v>-70000</v>
      </c>
      <c r="AC2" s="16" t="n">
        <v>-460000</v>
      </c>
      <c r="AD2" s="16"/>
      <c r="AE2" s="16"/>
    </row>
    <row r="3" customFormat="false" ht="14.25" hidden="false" customHeight="true" outlineLevel="0" collapsed="false">
      <c r="A3" s="19" t="s">
        <v>31</v>
      </c>
      <c r="B3" s="20" t="s">
        <v>32</v>
      </c>
      <c r="C3" s="21" t="n">
        <v>0.0648</v>
      </c>
      <c r="D3" s="21" t="n">
        <v>0.032</v>
      </c>
      <c r="E3" s="21" t="n">
        <v>0.0968</v>
      </c>
      <c r="F3" s="22" t="n">
        <f aca="false">SUM(H3:AA3)</f>
        <v>-17508.2857142857</v>
      </c>
      <c r="G3" s="23" t="n">
        <f aca="false">SUM(H3:Y3)</f>
        <v>12333.7142857143</v>
      </c>
      <c r="H3" s="23" t="n">
        <v>70901</v>
      </c>
      <c r="I3" s="24" t="n">
        <f aca="false">$I$2/14</f>
        <v>-39342.8571428571</v>
      </c>
      <c r="J3" s="23" t="n">
        <v>76893</v>
      </c>
      <c r="K3" s="24" t="n">
        <v>-10000</v>
      </c>
      <c r="L3" s="24" t="n">
        <f aca="false">$L$2/14</f>
        <v>-18428.5714285714</v>
      </c>
      <c r="M3" s="24" t="n">
        <f aca="false">$M$2/14</f>
        <v>-4677.57142857143</v>
      </c>
      <c r="N3" s="24" t="n">
        <f aca="false">N$2/14</f>
        <v>-12464.2857142857</v>
      </c>
      <c r="O3" s="24"/>
      <c r="P3" s="24"/>
      <c r="Q3" s="24" t="n">
        <f aca="false">Q$2/14</f>
        <v>-500</v>
      </c>
      <c r="R3" s="24" t="n">
        <v>-30000</v>
      </c>
      <c r="S3" s="24" t="n">
        <f aca="false">ROUNDUP(S$2/14,0)</f>
        <v>-715</v>
      </c>
      <c r="T3" s="24" t="n">
        <f aca="false">ROUNDUP(T$2/14,0)</f>
        <v>-10715</v>
      </c>
      <c r="U3" s="24" t="n">
        <v>-2385</v>
      </c>
      <c r="V3" s="25" t="n">
        <v>60000</v>
      </c>
      <c r="W3" s="24" t="n">
        <f aca="false">ROUNDUP(W$2/14,0)</f>
        <v>-3215</v>
      </c>
      <c r="X3" s="24" t="n">
        <f aca="false">ROUNDUP(X$2/36*4,0)</f>
        <v>-44445</v>
      </c>
      <c r="Y3" s="24" t="n">
        <f aca="false">ROUNDUP(Y$2/14,0)</f>
        <v>-18572</v>
      </c>
      <c r="Z3" s="26" t="n">
        <f aca="false">ROUNDUP(Z$2/14,0)</f>
        <v>-4286</v>
      </c>
      <c r="AA3" s="26" t="n">
        <f aca="false">ROUNDUP(AA$2/36*4,0)</f>
        <v>-25556</v>
      </c>
      <c r="AB3" s="22" t="n">
        <f aca="false">ROUNDUP(AB$2/14,0)</f>
        <v>-5000</v>
      </c>
      <c r="AC3" s="22" t="n">
        <f aca="false">ROUNDUP(AC$2/14,0)</f>
        <v>-32858</v>
      </c>
      <c r="AD3" s="22"/>
      <c r="AE3" s="22"/>
    </row>
    <row r="4" customFormat="false" ht="14.25" hidden="false" customHeight="true" outlineLevel="0" collapsed="false">
      <c r="A4" s="19" t="s">
        <v>33</v>
      </c>
      <c r="B4" s="20" t="s">
        <v>32</v>
      </c>
      <c r="C4" s="21" t="n">
        <v>0.061</v>
      </c>
      <c r="D4" s="21" t="n">
        <v>0.0336</v>
      </c>
      <c r="E4" s="21" t="n">
        <v>0.0946</v>
      </c>
      <c r="F4" s="22" t="n">
        <f aca="false">SUM(H4:AA4)</f>
        <v>-2906.28571428571</v>
      </c>
      <c r="G4" s="23" t="n">
        <f aca="false">SUM(H4:Y4)</f>
        <v>20546.7142857143</v>
      </c>
      <c r="H4" s="23" t="n">
        <v>69404</v>
      </c>
      <c r="I4" s="24" t="n">
        <f aca="false">$I$2/14</f>
        <v>-39342.8571428571</v>
      </c>
      <c r="J4" s="23" t="n">
        <v>81455</v>
      </c>
      <c r="K4" s="24" t="n">
        <v>-10000</v>
      </c>
      <c r="L4" s="24" t="n">
        <f aca="false">$L$2/14</f>
        <v>-18428.5714285714</v>
      </c>
      <c r="M4" s="24" t="n">
        <f aca="false">$M$2/14</f>
        <v>-4677.57142857143</v>
      </c>
      <c r="N4" s="24" t="n">
        <f aca="false">N$2/14</f>
        <v>-12464.2857142857</v>
      </c>
      <c r="O4" s="24" t="n">
        <v>-1400</v>
      </c>
      <c r="P4" s="24" t="n">
        <v>-4563</v>
      </c>
      <c r="Q4" s="24" t="n">
        <f aca="false">Q$2/14</f>
        <v>-500</v>
      </c>
      <c r="R4" s="24" t="n">
        <v>-30000</v>
      </c>
      <c r="S4" s="24" t="n">
        <f aca="false">ROUNDUP(S$2/14,0)</f>
        <v>-715</v>
      </c>
      <c r="T4" s="24" t="n">
        <f aca="false">ROUNDUP(T$2/14,0)</f>
        <v>-10715</v>
      </c>
      <c r="U4" s="24" t="n">
        <v>-2385</v>
      </c>
      <c r="V4" s="25" t="n">
        <v>60000</v>
      </c>
      <c r="W4" s="24" t="n">
        <f aca="false">ROUNDUP(W$2/14,0)</f>
        <v>-3215</v>
      </c>
      <c r="X4" s="24" t="n">
        <f aca="false">ROUNDUP(X$2/36*3,0)</f>
        <v>-33334</v>
      </c>
      <c r="Y4" s="24" t="n">
        <f aca="false">ROUNDUP(Y$2/14,0)</f>
        <v>-18572</v>
      </c>
      <c r="Z4" s="26" t="n">
        <f aca="false">ROUNDUP(Z$2/14,0)</f>
        <v>-4286</v>
      </c>
      <c r="AA4" s="26" t="n">
        <f aca="false">ROUNDUP(AA$2/36*3,0)</f>
        <v>-19167</v>
      </c>
      <c r="AB4" s="22" t="n">
        <f aca="false">ROUNDUP(AB$2/14,0)</f>
        <v>-5000</v>
      </c>
      <c r="AC4" s="22" t="n">
        <f aca="false">ROUNDUP(AC$2/14,0)</f>
        <v>-32858</v>
      </c>
      <c r="AD4" s="22"/>
      <c r="AE4" s="22"/>
    </row>
    <row r="5" customFormat="false" ht="14.25" hidden="false" customHeight="true" outlineLevel="0" collapsed="false">
      <c r="A5" s="19" t="s">
        <v>34</v>
      </c>
      <c r="B5" s="20" t="s">
        <v>35</v>
      </c>
      <c r="C5" s="21" t="n">
        <v>0.125</v>
      </c>
      <c r="D5" s="21" t="n">
        <v>0.016</v>
      </c>
      <c r="E5" s="21" t="n">
        <v>0.141</v>
      </c>
      <c r="F5" s="22" t="n">
        <f aca="false">SUM(H5:AA5)</f>
        <v>10483.7142857143</v>
      </c>
      <c r="G5" s="27" t="n">
        <f aca="false">SUM(H5:Y5)</f>
        <v>40325.7142857143</v>
      </c>
      <c r="H5" s="27" t="n">
        <v>106000</v>
      </c>
      <c r="I5" s="24" t="n">
        <f aca="false">$I$2/14</f>
        <v>-39342.8571428571</v>
      </c>
      <c r="J5" s="23" t="n">
        <v>76449</v>
      </c>
      <c r="K5" s="24" t="n">
        <v>-10000</v>
      </c>
      <c r="L5" s="24" t="n">
        <f aca="false">$L$2/14</f>
        <v>-18428.5714285714</v>
      </c>
      <c r="M5" s="24" t="n">
        <f aca="false">$M$2/14</f>
        <v>-4677.57142857143</v>
      </c>
      <c r="N5" s="24" t="n">
        <f aca="false">N$2/14</f>
        <v>-12464.2857142857</v>
      </c>
      <c r="O5" s="24" t="n">
        <v>-2100</v>
      </c>
      <c r="P5" s="24" t="n">
        <v>-4563</v>
      </c>
      <c r="Q5" s="24" t="n">
        <f aca="false">Q$2/14</f>
        <v>-500</v>
      </c>
      <c r="R5" s="24" t="n">
        <v>-30000</v>
      </c>
      <c r="S5" s="24" t="n">
        <f aca="false">ROUNDUP(S$2/14,0)</f>
        <v>-715</v>
      </c>
      <c r="T5" s="24" t="n">
        <f aca="false">ROUNDUP(T$2/14,0)</f>
        <v>-10715</v>
      </c>
      <c r="U5" s="24" t="n">
        <v>-2385</v>
      </c>
      <c r="V5" s="25" t="n">
        <v>60000</v>
      </c>
      <c r="W5" s="24" t="n">
        <f aca="false">ROUNDUP(W$2/14,0)</f>
        <v>-3215</v>
      </c>
      <c r="X5" s="24" t="n">
        <f aca="false">ROUNDUP(X$2/36*4,0)</f>
        <v>-44445</v>
      </c>
      <c r="Y5" s="24" t="n">
        <f aca="false">ROUNDUP(Y$2/14,0)</f>
        <v>-18572</v>
      </c>
      <c r="Z5" s="26" t="n">
        <f aca="false">ROUNDUP(Z$2/14,0)</f>
        <v>-4286</v>
      </c>
      <c r="AA5" s="26" t="n">
        <f aca="false">ROUNDUP(AA$2/36*4,0)</f>
        <v>-25556</v>
      </c>
      <c r="AB5" s="22" t="n">
        <f aca="false">ROUNDUP(AB$2/14,0)</f>
        <v>-5000</v>
      </c>
      <c r="AC5" s="22" t="n">
        <f aca="false">ROUNDUP(AC$2/14,0)</f>
        <v>-32858</v>
      </c>
      <c r="AD5" s="22"/>
      <c r="AE5" s="22"/>
    </row>
    <row r="6" customFormat="false" ht="14.25" hidden="false" customHeight="true" outlineLevel="0" collapsed="false">
      <c r="A6" s="19" t="s">
        <v>36</v>
      </c>
      <c r="B6" s="20" t="s">
        <v>37</v>
      </c>
      <c r="C6" s="21" t="n">
        <v>0.067</v>
      </c>
      <c r="D6" s="21" t="n">
        <v>0.016</v>
      </c>
      <c r="E6" s="21" t="n">
        <v>0.083</v>
      </c>
      <c r="F6" s="22" t="n">
        <f aca="false">SUM(H6:AA6)</f>
        <v>22796.7142857143</v>
      </c>
      <c r="G6" s="23" t="n">
        <f aca="false">SUM(H6:Y6)</f>
        <v>33471.7142857143</v>
      </c>
      <c r="H6" s="23" t="n">
        <v>66506</v>
      </c>
      <c r="I6" s="24" t="n">
        <f aca="false">$I$2/14</f>
        <v>-39342.8571428571</v>
      </c>
      <c r="J6" s="23" t="n">
        <v>76456</v>
      </c>
      <c r="K6" s="24" t="n">
        <v>-10000</v>
      </c>
      <c r="L6" s="24" t="n">
        <f aca="false">$L$2/14</f>
        <v>-18428.5714285714</v>
      </c>
      <c r="M6" s="24" t="n">
        <f aca="false">$M$2/14</f>
        <v>-4677.57142857143</v>
      </c>
      <c r="N6" s="24" t="n">
        <f aca="false">N$2/14</f>
        <v>-12464.2857142857</v>
      </c>
      <c r="O6" s="24" t="n">
        <v>-2800</v>
      </c>
      <c r="P6" s="24" t="n">
        <v>-4563</v>
      </c>
      <c r="Q6" s="24" t="n">
        <f aca="false">Q$2/14</f>
        <v>-500</v>
      </c>
      <c r="R6" s="24" t="n">
        <v>-30000</v>
      </c>
      <c r="S6" s="24" t="n">
        <f aca="false">ROUNDUP(S$2/14,0)</f>
        <v>-715</v>
      </c>
      <c r="T6" s="24" t="n">
        <f aca="false">ROUNDUP(T$2/14,0)</f>
        <v>-10715</v>
      </c>
      <c r="U6" s="24" t="n">
        <v>-2385</v>
      </c>
      <c r="V6" s="25" t="n">
        <v>60000</v>
      </c>
      <c r="W6" s="24" t="n">
        <f aca="false">ROUNDUP(W$2/14,0)</f>
        <v>-3215</v>
      </c>
      <c r="X6" s="24" t="n">
        <f aca="false">ROUNDUP(X$2/36*1,0)</f>
        <v>-11112</v>
      </c>
      <c r="Y6" s="24" t="n">
        <f aca="false">ROUNDUP(Y$2/14,0)</f>
        <v>-18572</v>
      </c>
      <c r="Z6" s="26" t="n">
        <f aca="false">ROUNDUP(Z$2/14,0)</f>
        <v>-4286</v>
      </c>
      <c r="AA6" s="26" t="n">
        <f aca="false">ROUNDUP(AA$2/36*1,0)</f>
        <v>-6389</v>
      </c>
      <c r="AB6" s="22" t="n">
        <f aca="false">ROUNDUP(AB$2/14,0)</f>
        <v>-5000</v>
      </c>
      <c r="AC6" s="22" t="n">
        <f aca="false">ROUNDUP(AC$2/14,0)</f>
        <v>-32858</v>
      </c>
      <c r="AD6" s="22"/>
      <c r="AE6" s="22"/>
    </row>
    <row r="7" customFormat="false" ht="14.25" hidden="false" customHeight="true" outlineLevel="0" collapsed="false">
      <c r="A7" s="19" t="s">
        <v>38</v>
      </c>
      <c r="B7" s="20" t="s">
        <v>39</v>
      </c>
      <c r="C7" s="21" t="n">
        <v>0.0395</v>
      </c>
      <c r="D7" s="21"/>
      <c r="E7" s="21" t="n">
        <v>0.0395</v>
      </c>
      <c r="F7" s="22" t="n">
        <f aca="false">SUM(H7:AA7)</f>
        <v>-5418.28571428572</v>
      </c>
      <c r="G7" s="23" t="n">
        <f aca="false">SUM(H7:Y7)</f>
        <v>5256.71428571429</v>
      </c>
      <c r="H7" s="23" t="n">
        <v>36900</v>
      </c>
      <c r="I7" s="24" t="n">
        <f aca="false">$I$2/14</f>
        <v>-39342.8571428571</v>
      </c>
      <c r="J7" s="23" t="n">
        <v>71884</v>
      </c>
      <c r="K7" s="24" t="n">
        <v>-10000</v>
      </c>
      <c r="L7" s="24" t="n">
        <f aca="false">$L$2/14</f>
        <v>-18428.5714285714</v>
      </c>
      <c r="M7" s="24" t="n">
        <f aca="false">$M$2/14</f>
        <v>-4677.57142857143</v>
      </c>
      <c r="N7" s="24" t="n">
        <f aca="false">N$2/14</f>
        <v>-12464.2857142857</v>
      </c>
      <c r="O7" s="24" t="n">
        <v>-1400</v>
      </c>
      <c r="P7" s="24"/>
      <c r="Q7" s="24" t="n">
        <f aca="false">Q$2/14</f>
        <v>-500</v>
      </c>
      <c r="R7" s="24" t="n">
        <v>-30000</v>
      </c>
      <c r="S7" s="24" t="n">
        <f aca="false">ROUNDUP(S$2/14,0)</f>
        <v>-715</v>
      </c>
      <c r="T7" s="24" t="n">
        <f aca="false">ROUNDUP(T$2/14,0)</f>
        <v>-10715</v>
      </c>
      <c r="U7" s="24" t="n">
        <v>-2385</v>
      </c>
      <c r="V7" s="25" t="n">
        <v>60000</v>
      </c>
      <c r="W7" s="24" t="n">
        <f aca="false">ROUNDUP(W$2/14,0)</f>
        <v>-3215</v>
      </c>
      <c r="X7" s="24" t="n">
        <f aca="false">ROUNDUP(X$2/36*1,0)</f>
        <v>-11112</v>
      </c>
      <c r="Y7" s="24" t="n">
        <f aca="false">ROUNDUP(Y$2/14,0)</f>
        <v>-18572</v>
      </c>
      <c r="Z7" s="26" t="n">
        <f aca="false">ROUNDUP(Z$2/14,0)</f>
        <v>-4286</v>
      </c>
      <c r="AA7" s="26" t="n">
        <f aca="false">ROUNDUP(AA$2/36*1,0)</f>
        <v>-6389</v>
      </c>
      <c r="AB7" s="22" t="n">
        <f aca="false">ROUNDUP(AB$2/14,0)</f>
        <v>-5000</v>
      </c>
      <c r="AC7" s="22" t="n">
        <f aca="false">ROUNDUP(AC$2/14,0)</f>
        <v>-32858</v>
      </c>
      <c r="AD7" s="22"/>
      <c r="AE7" s="22"/>
    </row>
    <row r="8" customFormat="false" ht="14.25" hidden="false" customHeight="true" outlineLevel="0" collapsed="false">
      <c r="A8" s="19" t="s">
        <v>40</v>
      </c>
      <c r="B8" s="20" t="s">
        <v>41</v>
      </c>
      <c r="C8" s="21" t="n">
        <v>0.0616</v>
      </c>
      <c r="D8" s="21"/>
      <c r="E8" s="21" t="n">
        <v>0.0616</v>
      </c>
      <c r="F8" s="22" t="n">
        <f aca="false">SUM(H8:AA8)</f>
        <v>-23972.2857142857</v>
      </c>
      <c r="G8" s="23" t="n">
        <f aca="false">SUM(H8:Y8)</f>
        <v>-519.285714285715</v>
      </c>
      <c r="H8" s="23" t="n">
        <v>52000</v>
      </c>
      <c r="I8" s="24" t="n">
        <f aca="false">$I$2/14</f>
        <v>-39342.8571428571</v>
      </c>
      <c r="J8" s="23" t="n">
        <v>71830</v>
      </c>
      <c r="K8" s="24" t="n">
        <v>-10000</v>
      </c>
      <c r="L8" s="24" t="n">
        <f aca="false">$L$2/14</f>
        <v>-18428.5714285714</v>
      </c>
      <c r="M8" s="24" t="n">
        <f aca="false">$M$2/14</f>
        <v>-4677.57142857143</v>
      </c>
      <c r="N8" s="24" t="n">
        <f aca="false">N$2/14</f>
        <v>-12464.2857142857</v>
      </c>
      <c r="O8" s="24"/>
      <c r="P8" s="24"/>
      <c r="Q8" s="24" t="n">
        <f aca="false">Q$2/14</f>
        <v>-500</v>
      </c>
      <c r="R8" s="24" t="n">
        <v>-30000</v>
      </c>
      <c r="S8" s="24" t="n">
        <f aca="false">ROUNDUP(S$2/14,0)</f>
        <v>-715</v>
      </c>
      <c r="T8" s="24" t="n">
        <f aca="false">ROUNDUP(T$2/14,0)</f>
        <v>-10715</v>
      </c>
      <c r="U8" s="24" t="n">
        <v>-2385</v>
      </c>
      <c r="V8" s="25" t="n">
        <v>60000</v>
      </c>
      <c r="W8" s="24" t="n">
        <f aca="false">ROUNDUP(W$2/14,0)</f>
        <v>-3215</v>
      </c>
      <c r="X8" s="24" t="n">
        <f aca="false">ROUNDUP(X$2/36*3,0)</f>
        <v>-33334</v>
      </c>
      <c r="Y8" s="24" t="n">
        <f aca="false">ROUNDUP(Y$2/14,0)</f>
        <v>-18572</v>
      </c>
      <c r="Z8" s="26" t="n">
        <f aca="false">ROUNDUP(Z$2/14,0)</f>
        <v>-4286</v>
      </c>
      <c r="AA8" s="26" t="n">
        <f aca="false">ROUNDUP(AA$2/36*3,0)</f>
        <v>-19167</v>
      </c>
      <c r="AB8" s="22" t="n">
        <f aca="false">ROUNDUP(AB$2/14,0)</f>
        <v>-5000</v>
      </c>
      <c r="AC8" s="22" t="n">
        <f aca="false">ROUNDUP(AC$2/14,0)</f>
        <v>-32858</v>
      </c>
      <c r="AD8" s="22"/>
      <c r="AE8" s="22"/>
    </row>
    <row r="9" customFormat="false" ht="14.25" hidden="false" customHeight="true" outlineLevel="0" collapsed="false">
      <c r="A9" s="19" t="s">
        <v>42</v>
      </c>
      <c r="B9" s="20" t="s">
        <v>43</v>
      </c>
      <c r="C9" s="21" t="n">
        <v>0.0667</v>
      </c>
      <c r="D9" s="21" t="n">
        <v>0.016</v>
      </c>
      <c r="E9" s="21" t="n">
        <v>0.0827</v>
      </c>
      <c r="F9" s="22" t="n">
        <f aca="false">SUM(H9:AA9)</f>
        <v>27777.7142857143</v>
      </c>
      <c r="G9" s="23" t="n">
        <f aca="false">SUM(H9:Y9)</f>
        <v>38452.7142857143</v>
      </c>
      <c r="H9" s="23" t="n">
        <v>56302</v>
      </c>
      <c r="I9" s="24" t="n">
        <f aca="false">$I$2/14</f>
        <v>-39342.8571428571</v>
      </c>
      <c r="J9" s="23" t="n">
        <v>76456</v>
      </c>
      <c r="K9" s="24" t="n">
        <v>0</v>
      </c>
      <c r="L9" s="24" t="n">
        <f aca="false">$L$2/14</f>
        <v>-18428.5714285714</v>
      </c>
      <c r="M9" s="24" t="n">
        <f aca="false">$M$2/14</f>
        <v>-4677.57142857143</v>
      </c>
      <c r="N9" s="24" t="n">
        <f aca="false">N$2/14</f>
        <v>-12464.2857142857</v>
      </c>
      <c r="O9" s="24"/>
      <c r="P9" s="24" t="n">
        <v>-4563</v>
      </c>
      <c r="Q9" s="24" t="n">
        <f aca="false">Q$2/14</f>
        <v>-500</v>
      </c>
      <c r="R9" s="24" t="n">
        <v>-30000</v>
      </c>
      <c r="S9" s="24" t="n">
        <f aca="false">ROUNDUP(S$2/14,0)</f>
        <v>-715</v>
      </c>
      <c r="T9" s="24" t="n">
        <f aca="false">ROUNDUP(T$2/14,0)</f>
        <v>-10715</v>
      </c>
      <c r="U9" s="24" t="n">
        <v>0</v>
      </c>
      <c r="V9" s="25" t="n">
        <v>60000</v>
      </c>
      <c r="W9" s="24" t="n">
        <f aca="false">ROUNDUP(W$2/14,0)</f>
        <v>-3215</v>
      </c>
      <c r="X9" s="24" t="n">
        <f aca="false">ROUNDUP(X$2/36*1,0)</f>
        <v>-11112</v>
      </c>
      <c r="Y9" s="24" t="n">
        <f aca="false">ROUNDUP(Y$2/14,0)</f>
        <v>-18572</v>
      </c>
      <c r="Z9" s="26" t="n">
        <f aca="false">ROUNDUP(Z$2/14,0)</f>
        <v>-4286</v>
      </c>
      <c r="AA9" s="26" t="n">
        <f aca="false">ROUNDUP(AA$2/36*1,0)</f>
        <v>-6389</v>
      </c>
      <c r="AB9" s="22" t="n">
        <f aca="false">ROUNDUP(AB$2/14,0)</f>
        <v>-5000</v>
      </c>
      <c r="AC9" s="22" t="n">
        <f aca="false">ROUNDUP(AC$2/14,0)</f>
        <v>-32858</v>
      </c>
      <c r="AD9" s="22"/>
      <c r="AE9" s="22"/>
    </row>
    <row r="10" customFormat="false" ht="14.25" hidden="false" customHeight="true" outlineLevel="0" collapsed="false">
      <c r="A10" s="19" t="s">
        <v>44</v>
      </c>
      <c r="B10" s="28" t="s">
        <v>45</v>
      </c>
      <c r="C10" s="21" t="n">
        <v>0.0826</v>
      </c>
      <c r="D10" s="21"/>
      <c r="E10" s="21" t="n">
        <v>0.0826</v>
      </c>
      <c r="F10" s="22" t="n">
        <f aca="false">SUM(H10:AA10)</f>
        <v>-9675.28571428571</v>
      </c>
      <c r="G10" s="23" t="n">
        <f aca="false">SUM(H10:Y10)</f>
        <v>13777.7142857143</v>
      </c>
      <c r="H10" s="23" t="n">
        <v>58300</v>
      </c>
      <c r="I10" s="24" t="n">
        <f aca="false">$I$2/14</f>
        <v>-39342.8571428571</v>
      </c>
      <c r="J10" s="23" t="n">
        <v>79827</v>
      </c>
      <c r="K10" s="24" t="n">
        <v>-10000</v>
      </c>
      <c r="L10" s="24" t="n">
        <f aca="false">$L$2/14</f>
        <v>-18428.5714285714</v>
      </c>
      <c r="M10" s="24" t="n">
        <f aca="false">$M$2/14</f>
        <v>-4677.57142857143</v>
      </c>
      <c r="N10" s="24" t="n">
        <f aca="false">N$2/14</f>
        <v>-12464.2857142857</v>
      </c>
      <c r="O10" s="24"/>
      <c r="P10" s="24"/>
      <c r="Q10" s="24" t="n">
        <f aca="false">Q$2/14</f>
        <v>-500</v>
      </c>
      <c r="R10" s="24" t="n">
        <v>-30000</v>
      </c>
      <c r="S10" s="24" t="n">
        <f aca="false">ROUNDUP(S$2/14,0)</f>
        <v>-715</v>
      </c>
      <c r="T10" s="24" t="n">
        <f aca="false">ROUNDUP(T$2/14,0)</f>
        <v>-10715</v>
      </c>
      <c r="U10" s="24" t="n">
        <v>-2385</v>
      </c>
      <c r="V10" s="25" t="n">
        <v>60000</v>
      </c>
      <c r="W10" s="24" t="n">
        <f aca="false">ROUNDUP(W$2/14,0)</f>
        <v>-3215</v>
      </c>
      <c r="X10" s="24" t="n">
        <f aca="false">ROUNDUP(X$2/36*3,0)</f>
        <v>-33334</v>
      </c>
      <c r="Y10" s="24" t="n">
        <f aca="false">ROUNDUP(Y$2/14,0)</f>
        <v>-18572</v>
      </c>
      <c r="Z10" s="26" t="n">
        <f aca="false">ROUNDUP(Z$2/14,0)</f>
        <v>-4286</v>
      </c>
      <c r="AA10" s="26" t="n">
        <f aca="false">ROUNDUP(AA$2/36*3,0)</f>
        <v>-19167</v>
      </c>
      <c r="AB10" s="22" t="n">
        <f aca="false">ROUNDUP(AB$2/14,0)</f>
        <v>-5000</v>
      </c>
      <c r="AC10" s="22" t="n">
        <f aca="false">ROUNDUP(AC$2/14,0)</f>
        <v>-32858</v>
      </c>
      <c r="AD10" s="22"/>
      <c r="AE10" s="22"/>
    </row>
    <row r="11" customFormat="false" ht="14.25" hidden="false" customHeight="true" outlineLevel="0" collapsed="false">
      <c r="A11" s="19" t="s">
        <v>46</v>
      </c>
      <c r="B11" s="28" t="s">
        <v>47</v>
      </c>
      <c r="C11" s="21" t="n">
        <v>0.0445</v>
      </c>
      <c r="D11" s="21"/>
      <c r="E11" s="21" t="n">
        <v>0.0445</v>
      </c>
      <c r="F11" s="22" t="n">
        <f aca="false">SUM(H11:AA11)</f>
        <v>-37014.2857142857</v>
      </c>
      <c r="G11" s="23" t="n">
        <f aca="false">SUM(H11:Y11)</f>
        <v>-13561.2857142857</v>
      </c>
      <c r="H11" s="23" t="n">
        <v>40296</v>
      </c>
      <c r="I11" s="24" t="n">
        <f aca="false">$I$2/14</f>
        <v>-39342.8571428571</v>
      </c>
      <c r="J11" s="23" t="n">
        <v>71892</v>
      </c>
      <c r="K11" s="24" t="n">
        <v>-10000</v>
      </c>
      <c r="L11" s="24" t="n">
        <f aca="false">$L$2/14</f>
        <v>-18428.5714285714</v>
      </c>
      <c r="M11" s="24" t="n">
        <f aca="false">$M$2/14</f>
        <v>-4677.57142857143</v>
      </c>
      <c r="N11" s="24" t="n">
        <f aca="false">N$2/14</f>
        <v>-12464.2857142857</v>
      </c>
      <c r="O11" s="24" t="n">
        <v>-1400</v>
      </c>
      <c r="P11" s="24"/>
      <c r="Q11" s="24" t="n">
        <f aca="false">Q$2/14</f>
        <v>-500</v>
      </c>
      <c r="R11" s="24" t="n">
        <v>-30000</v>
      </c>
      <c r="S11" s="24" t="n">
        <f aca="false">ROUNDUP(S$2/14,0)</f>
        <v>-715</v>
      </c>
      <c r="T11" s="24" t="n">
        <f aca="false">ROUNDUP(T$2/14,0)</f>
        <v>-10715</v>
      </c>
      <c r="U11" s="24" t="n">
        <v>-2385</v>
      </c>
      <c r="V11" s="25" t="n">
        <v>60000</v>
      </c>
      <c r="W11" s="24" t="n">
        <f aca="false">ROUNDUP(W$2/14,0)</f>
        <v>-3215</v>
      </c>
      <c r="X11" s="24" t="n">
        <f aca="false">ROUNDUP(X$2/36*3,0)</f>
        <v>-33334</v>
      </c>
      <c r="Y11" s="24" t="n">
        <f aca="false">ROUNDUP(Y$2/14,0)</f>
        <v>-18572</v>
      </c>
      <c r="Z11" s="26" t="n">
        <f aca="false">ROUNDUP(Z$2/14,0)</f>
        <v>-4286</v>
      </c>
      <c r="AA11" s="26" t="n">
        <f aca="false">ROUNDUP(AA$2/36*3,0)</f>
        <v>-19167</v>
      </c>
      <c r="AB11" s="22" t="n">
        <f aca="false">ROUNDUP(AB$2/14,0)</f>
        <v>-5000</v>
      </c>
      <c r="AC11" s="22" t="n">
        <f aca="false">ROUNDUP(AC$2/14,0)</f>
        <v>-32858</v>
      </c>
      <c r="AD11" s="22"/>
      <c r="AE11" s="22"/>
    </row>
    <row r="12" customFormat="false" ht="14.25" hidden="false" customHeight="true" outlineLevel="0" collapsed="false">
      <c r="A12" s="19" t="s">
        <v>48</v>
      </c>
      <c r="B12" s="28" t="s">
        <v>49</v>
      </c>
      <c r="C12" s="21" t="n">
        <v>0.0517</v>
      </c>
      <c r="D12" s="21"/>
      <c r="E12" s="21" t="n">
        <v>0.0517</v>
      </c>
      <c r="F12" s="22" t="n">
        <f aca="false">SUM(H12:AA12)</f>
        <v>-31412.2857142857</v>
      </c>
      <c r="G12" s="23" t="n">
        <f aca="false">SUM(H12:Y12)</f>
        <v>-7959.28571428572</v>
      </c>
      <c r="H12" s="23" t="n">
        <v>38000</v>
      </c>
      <c r="I12" s="24" t="n">
        <f aca="false">$I$2/14</f>
        <v>-39342.8571428571</v>
      </c>
      <c r="J12" s="23" t="n">
        <v>79090</v>
      </c>
      <c r="K12" s="24" t="n">
        <v>-10000</v>
      </c>
      <c r="L12" s="24" t="n">
        <f aca="false">$L$2/14</f>
        <v>-18428.5714285714</v>
      </c>
      <c r="M12" s="24" t="n">
        <f aca="false">$M$2/14</f>
        <v>-4677.57142857143</v>
      </c>
      <c r="N12" s="24" t="n">
        <f aca="false">N$2/14</f>
        <v>-12464.2857142857</v>
      </c>
      <c r="O12" s="24" t="n">
        <v>-700</v>
      </c>
      <c r="P12" s="24"/>
      <c r="Q12" s="24" t="n">
        <f aca="false">Q$2/14</f>
        <v>-500</v>
      </c>
      <c r="R12" s="24" t="n">
        <v>-30000</v>
      </c>
      <c r="S12" s="24" t="n">
        <f aca="false">ROUNDUP(S$2/14,0)</f>
        <v>-715</v>
      </c>
      <c r="T12" s="24" t="n">
        <f aca="false">ROUNDUP(T$2/14,0)</f>
        <v>-10715</v>
      </c>
      <c r="U12" s="24" t="n">
        <v>-2385</v>
      </c>
      <c r="V12" s="25" t="n">
        <v>60000</v>
      </c>
      <c r="W12" s="24" t="n">
        <f aca="false">ROUNDUP(W$2/14,0)</f>
        <v>-3215</v>
      </c>
      <c r="X12" s="24" t="n">
        <f aca="false">ROUNDUP(X$2/36*3,0)</f>
        <v>-33334</v>
      </c>
      <c r="Y12" s="24" t="n">
        <f aca="false">ROUNDUP(Y$2/14,0)</f>
        <v>-18572</v>
      </c>
      <c r="Z12" s="26" t="n">
        <f aca="false">ROUNDUP(Z$2/14,0)</f>
        <v>-4286</v>
      </c>
      <c r="AA12" s="26" t="n">
        <f aca="false">ROUNDUP(AA$2/36*3,0)</f>
        <v>-19167</v>
      </c>
      <c r="AB12" s="22" t="n">
        <f aca="false">ROUNDUP(AB$2/14,0)</f>
        <v>-5000</v>
      </c>
      <c r="AC12" s="22" t="n">
        <f aca="false">ROUNDUP(AC$2/14,0)</f>
        <v>-32858</v>
      </c>
      <c r="AD12" s="22"/>
      <c r="AE12" s="22"/>
    </row>
    <row r="13" customFormat="false" ht="14.25" hidden="false" customHeight="true" outlineLevel="0" collapsed="false">
      <c r="A13" s="19" t="s">
        <v>50</v>
      </c>
      <c r="B13" s="28" t="s">
        <v>51</v>
      </c>
      <c r="C13" s="21" t="n">
        <v>0.0622</v>
      </c>
      <c r="D13" s="21"/>
      <c r="E13" s="21" t="n">
        <v>0.0622</v>
      </c>
      <c r="F13" s="22" t="n">
        <f aca="false">SUM(H13:AA13)</f>
        <v>11436.7142857143</v>
      </c>
      <c r="G13" s="23" t="n">
        <f aca="false">SUM(H13:Y13)</f>
        <v>22111.7142857143</v>
      </c>
      <c r="H13" s="23" t="n">
        <v>52360</v>
      </c>
      <c r="I13" s="24" t="n">
        <f aca="false">$I$2/14</f>
        <v>-39342.8571428571</v>
      </c>
      <c r="J13" s="23" t="n">
        <v>71879</v>
      </c>
      <c r="K13" s="24" t="n">
        <v>-10000</v>
      </c>
      <c r="L13" s="24" t="n">
        <f aca="false">$L$2/14</f>
        <v>-18428.5714285714</v>
      </c>
      <c r="M13" s="24" t="n">
        <f aca="false">$M$2/14</f>
        <v>-4677.57142857143</v>
      </c>
      <c r="N13" s="24" t="n">
        <f aca="false">N$2/14</f>
        <v>-12464.2857142857</v>
      </c>
      <c r="O13" s="24"/>
      <c r="P13" s="24"/>
      <c r="Q13" s="24" t="n">
        <f aca="false">Q$2/14</f>
        <v>-500</v>
      </c>
      <c r="R13" s="24" t="n">
        <v>-30000</v>
      </c>
      <c r="S13" s="24" t="n">
        <f aca="false">ROUNDUP(S$2/14,0)</f>
        <v>-715</v>
      </c>
      <c r="T13" s="24" t="n">
        <f aca="false">ROUNDUP(T$2/14,0)</f>
        <v>-10715</v>
      </c>
      <c r="U13" s="24" t="n">
        <v>-2385</v>
      </c>
      <c r="V13" s="25" t="n">
        <v>60000</v>
      </c>
      <c r="W13" s="24" t="n">
        <f aca="false">ROUNDUP(W$2/14,0)</f>
        <v>-3215</v>
      </c>
      <c r="X13" s="24" t="n">
        <f aca="false">ROUNDUP(X$2/36*1,0)</f>
        <v>-11112</v>
      </c>
      <c r="Y13" s="24" t="n">
        <f aca="false">ROUNDUP(Y$2/14,0)</f>
        <v>-18572</v>
      </c>
      <c r="Z13" s="26" t="n">
        <f aca="false">ROUNDUP(Z$2/14,0)</f>
        <v>-4286</v>
      </c>
      <c r="AA13" s="26" t="n">
        <f aca="false">ROUNDUP(AA$2/36*1,0)</f>
        <v>-6389</v>
      </c>
      <c r="AB13" s="22" t="n">
        <f aca="false">ROUNDUP(AB$2/14,0)</f>
        <v>-5000</v>
      </c>
      <c r="AC13" s="22" t="n">
        <f aca="false">ROUNDUP(AC$2/14,0)</f>
        <v>-32858</v>
      </c>
      <c r="AD13" s="22"/>
      <c r="AE13" s="22"/>
    </row>
    <row r="14" customFormat="false" ht="14.25" hidden="false" customHeight="true" outlineLevel="0" collapsed="false">
      <c r="A14" s="19" t="s">
        <v>52</v>
      </c>
      <c r="B14" s="28" t="s">
        <v>53</v>
      </c>
      <c r="C14" s="21" t="n">
        <v>0.0691</v>
      </c>
      <c r="D14" s="21"/>
      <c r="E14" s="21" t="n">
        <v>0.0691</v>
      </c>
      <c r="F14" s="22" t="n">
        <f aca="false">SUM(H14:AA14)</f>
        <v>-48966.2857142857</v>
      </c>
      <c r="G14" s="23" t="n">
        <f aca="false">SUM(H14:Y14)</f>
        <v>-38291.2857142857</v>
      </c>
      <c r="H14" s="23" t="n">
        <v>47043</v>
      </c>
      <c r="I14" s="24" t="n">
        <f aca="false">$I$2/14</f>
        <v>-39342.8571428571</v>
      </c>
      <c r="J14" s="23" t="n">
        <v>63893</v>
      </c>
      <c r="K14" s="24" t="n">
        <v>-10000</v>
      </c>
      <c r="L14" s="24" t="n">
        <f aca="false">$L$2/14</f>
        <v>-18428.5714285714</v>
      </c>
      <c r="M14" s="24" t="n">
        <f aca="false">$M$2/14</f>
        <v>-4677.57142857143</v>
      </c>
      <c r="N14" s="24" t="n">
        <f aca="false">N$2/14</f>
        <v>-12464.2857142857</v>
      </c>
      <c r="O14" s="24" t="n">
        <v>-2100</v>
      </c>
      <c r="P14" s="24"/>
      <c r="Q14" s="24" t="n">
        <f aca="false">Q$2/14</f>
        <v>-500</v>
      </c>
      <c r="R14" s="24" t="n">
        <v>-15000</v>
      </c>
      <c r="S14" s="24" t="n">
        <f aca="false">ROUNDUP(S$2/14,0)</f>
        <v>-715</v>
      </c>
      <c r="T14" s="24" t="n">
        <f aca="false">ROUNDUP(T$2/14,0)</f>
        <v>-10715</v>
      </c>
      <c r="U14" s="24" t="n">
        <v>-2385</v>
      </c>
      <c r="V14" s="25"/>
      <c r="W14" s="24" t="n">
        <f aca="false">ROUNDUP(W$2/14,0)</f>
        <v>-3215</v>
      </c>
      <c r="X14" s="24" t="n">
        <f aca="false">ROUNDUP(X$2/36*1,0)</f>
        <v>-11112</v>
      </c>
      <c r="Y14" s="24" t="n">
        <f aca="false">ROUNDUP(Y$2/14,0)</f>
        <v>-18572</v>
      </c>
      <c r="Z14" s="26" t="n">
        <f aca="false">ROUNDUP(Z$2/14,0)</f>
        <v>-4286</v>
      </c>
      <c r="AA14" s="26" t="n">
        <f aca="false">ROUNDUP(AA$2/36*1,0)</f>
        <v>-6389</v>
      </c>
      <c r="AB14" s="22" t="n">
        <f aca="false">ROUNDUP(AB$2/14,0)</f>
        <v>-5000</v>
      </c>
      <c r="AC14" s="22" t="n">
        <f aca="false">ROUNDUP(AC$2/14,0)</f>
        <v>-32858</v>
      </c>
      <c r="AD14" s="22"/>
      <c r="AE14" s="22"/>
    </row>
    <row r="15" customFormat="false" ht="14.25" hidden="false" customHeight="true" outlineLevel="0" collapsed="false">
      <c r="A15" s="19" t="s">
        <v>54</v>
      </c>
      <c r="B15" s="28" t="s">
        <v>55</v>
      </c>
      <c r="C15" s="21" t="n">
        <v>0.045</v>
      </c>
      <c r="D15" s="21"/>
      <c r="E15" s="21" t="n">
        <v>0.045</v>
      </c>
      <c r="F15" s="22" t="n">
        <f aca="false">SUM(H15:AA15)</f>
        <v>-113473.285714286</v>
      </c>
      <c r="G15" s="29" t="n">
        <f aca="false">SUM(H15:Y15)</f>
        <v>-83631.2857142857</v>
      </c>
      <c r="H15" s="29" t="n">
        <v>30636</v>
      </c>
      <c r="I15" s="30" t="n">
        <f aca="false">$I$2/14</f>
        <v>-39342.8571428571</v>
      </c>
      <c r="J15" s="29" t="n">
        <v>81893</v>
      </c>
      <c r="K15" s="30" t="n">
        <v>-10000</v>
      </c>
      <c r="L15" s="30" t="n">
        <f aca="false">$L$2/14</f>
        <v>-18428.5714285714</v>
      </c>
      <c r="M15" s="30" t="n">
        <f aca="false">$M$2/14</f>
        <v>-4677.57142857143</v>
      </c>
      <c r="N15" s="30" t="n">
        <f aca="false">N$2/14</f>
        <v>-12464.2857142857</v>
      </c>
      <c r="O15" s="30" t="n">
        <v>-700</v>
      </c>
      <c r="P15" s="30"/>
      <c r="Q15" s="30" t="n">
        <f aca="false">Q$2/14</f>
        <v>-500</v>
      </c>
      <c r="R15" s="30" t="n">
        <v>-30000</v>
      </c>
      <c r="S15" s="30" t="n">
        <f aca="false">ROUNDUP(S$2/14,0)</f>
        <v>-715</v>
      </c>
      <c r="T15" s="30" t="n">
        <f aca="false">ROUNDUP(T$2/14,0)</f>
        <v>-10715</v>
      </c>
      <c r="U15" s="30" t="n">
        <v>-2385</v>
      </c>
      <c r="V15" s="30"/>
      <c r="W15" s="30" t="n">
        <f aca="false">ROUNDUP(W$2/14,0)</f>
        <v>-3215</v>
      </c>
      <c r="X15" s="30" t="n">
        <f aca="false">ROUNDUP(X$2/36*4,0)</f>
        <v>-44445</v>
      </c>
      <c r="Y15" s="30" t="n">
        <f aca="false">ROUNDUP(Y$2/14,0)</f>
        <v>-18572</v>
      </c>
      <c r="Z15" s="30" t="n">
        <f aca="false">ROUNDUP(Z$2/14,0)</f>
        <v>-4286</v>
      </c>
      <c r="AA15" s="30" t="n">
        <f aca="false">ROUNDUP(AA$2/36*4,0)</f>
        <v>-25556</v>
      </c>
      <c r="AB15" s="30" t="n">
        <f aca="false">ROUNDUP(AB$2/14,0)</f>
        <v>-5000</v>
      </c>
      <c r="AC15" s="30" t="n">
        <f aca="false">ROUNDUP(AC$2/14,0)</f>
        <v>-32858</v>
      </c>
      <c r="AD15" s="30"/>
      <c r="AE15" s="30"/>
    </row>
    <row r="16" customFormat="false" ht="14.25" hidden="false" customHeight="true" outlineLevel="0" collapsed="false">
      <c r="A16" s="19" t="s">
        <v>56</v>
      </c>
      <c r="B16" s="28" t="s">
        <v>57</v>
      </c>
      <c r="C16" s="21" t="n">
        <v>0.0457</v>
      </c>
      <c r="D16" s="21"/>
      <c r="E16" s="21" t="n">
        <v>0.0457</v>
      </c>
      <c r="F16" s="22" t="n">
        <f aca="false">SUM(H16:AA16)</f>
        <v>-52397.2857142857</v>
      </c>
      <c r="G16" s="23" t="n">
        <f aca="false">SUM(H16:Y16)</f>
        <v>-22555.2857142857</v>
      </c>
      <c r="H16" s="23" t="n">
        <v>41113</v>
      </c>
      <c r="I16" s="24" t="n">
        <f aca="false">$I$2/14</f>
        <v>-39342.8571428571</v>
      </c>
      <c r="J16" s="23" t="n">
        <v>73892</v>
      </c>
      <c r="K16" s="24" t="n">
        <v>-10000</v>
      </c>
      <c r="L16" s="24" t="n">
        <f aca="false">$L$2/14</f>
        <v>-18428.5714285714</v>
      </c>
      <c r="M16" s="24" t="n">
        <f aca="false">$M$2/14</f>
        <v>-4677.57142857143</v>
      </c>
      <c r="N16" s="24" t="n">
        <f aca="false">N$2/14</f>
        <v>-12464.2857142857</v>
      </c>
      <c r="O16" s="24" t="n">
        <v>-2100</v>
      </c>
      <c r="P16" s="24"/>
      <c r="Q16" s="24" t="n">
        <f aca="false">Q$2/14</f>
        <v>-500</v>
      </c>
      <c r="R16" s="24" t="n">
        <v>-30000</v>
      </c>
      <c r="S16" s="24" t="n">
        <f aca="false">ROUNDUP(S$2/14,0)</f>
        <v>-715</v>
      </c>
      <c r="T16" s="24" t="n">
        <f aca="false">ROUNDUP(T$2/14,0)</f>
        <v>-10715</v>
      </c>
      <c r="U16" s="24" t="n">
        <v>-2385</v>
      </c>
      <c r="V16" s="25" t="n">
        <v>60000</v>
      </c>
      <c r="W16" s="24" t="n">
        <f aca="false">ROUNDUP(W$2/14,0)</f>
        <v>-3215</v>
      </c>
      <c r="X16" s="24" t="n">
        <f aca="false">ROUNDUP(X$2/36*4,0)</f>
        <v>-44445</v>
      </c>
      <c r="Y16" s="24" t="n">
        <f aca="false">ROUNDUP(Y$2/14,0)</f>
        <v>-18572</v>
      </c>
      <c r="Z16" s="26" t="n">
        <f aca="false">ROUNDUP(Z$2/14,0)</f>
        <v>-4286</v>
      </c>
      <c r="AA16" s="26" t="n">
        <f aca="false">ROUNDUP(AA$2/36*4,0)</f>
        <v>-25556</v>
      </c>
      <c r="AB16" s="22" t="n">
        <f aca="false">ROUNDUP(AB$2/14,0)</f>
        <v>-5000</v>
      </c>
      <c r="AC16" s="22" t="n">
        <f aca="false">ROUNDUP(AC$2/14,0)</f>
        <v>-32858</v>
      </c>
      <c r="AD16" s="22"/>
      <c r="AE16" s="22"/>
    </row>
    <row r="17" customFormat="false" ht="14.25" hidden="false" customHeight="true" outlineLevel="0" collapsed="false">
      <c r="A17" s="31"/>
      <c r="B17" s="32"/>
      <c r="C17" s="33" t="n">
        <f aca="false">SUM(C3:C16)</f>
        <v>0.8864</v>
      </c>
      <c r="D17" s="33" t="n">
        <f aca="false">SUM(D3:D16)</f>
        <v>0.1136</v>
      </c>
      <c r="E17" s="34" t="n">
        <f aca="false">SUM(E3:E16)</f>
        <v>1</v>
      </c>
      <c r="F17" s="35" t="n">
        <f aca="false">SUM(F3:F16)</f>
        <v>-270249</v>
      </c>
      <c r="G17" s="36" t="n">
        <f aca="false">SUM(G3:G16)</f>
        <v>19759</v>
      </c>
      <c r="H17" s="36" t="n">
        <f aca="false">SUM(H3:H16)</f>
        <v>765761</v>
      </c>
      <c r="I17" s="36" t="n">
        <f aca="false">SUM(I3:I16)</f>
        <v>-550800</v>
      </c>
      <c r="J17" s="37" t="n">
        <f aca="false">SUM(J3:J16)</f>
        <v>1053789</v>
      </c>
      <c r="K17" s="36" t="n">
        <f aca="false">SUM(K3:K16)</f>
        <v>-130000</v>
      </c>
      <c r="L17" s="36" t="n">
        <f aca="false">SUM(L3:L16)</f>
        <v>-258000</v>
      </c>
      <c r="M17" s="36" t="n">
        <f aca="false">SUM(M3:M16)</f>
        <v>-65486</v>
      </c>
      <c r="N17" s="36" t="n">
        <f aca="false">SUM(N3:N16)</f>
        <v>-174500</v>
      </c>
      <c r="O17" s="36" t="n">
        <f aca="false">SUM(O3:O16)</f>
        <v>-14700</v>
      </c>
      <c r="P17" s="36" t="n">
        <f aca="false">SUM(P3:P16)</f>
        <v>-18252</v>
      </c>
      <c r="Q17" s="36" t="n">
        <f aca="false">SUM(Q3:Q16)</f>
        <v>-7000</v>
      </c>
      <c r="R17" s="36" t="n">
        <f aca="false">SUM(R3:R16)</f>
        <v>-405000</v>
      </c>
      <c r="S17" s="36" t="n">
        <f aca="false">SUM(S3:S16)</f>
        <v>-10010</v>
      </c>
      <c r="T17" s="36" t="n">
        <f aca="false">SUM(T3:T16)</f>
        <v>-150010</v>
      </c>
      <c r="U17" s="36" t="n">
        <f aca="false">SUM(U3:U16)</f>
        <v>-31005</v>
      </c>
      <c r="V17" s="36" t="n">
        <f aca="false">SUM(V3:V16)</f>
        <v>720000</v>
      </c>
      <c r="W17" s="36" t="n">
        <f aca="false">SUM(W3:W16)</f>
        <v>-45010</v>
      </c>
      <c r="X17" s="36" t="n">
        <f aca="false">SUM(X3:X16)</f>
        <v>-400010</v>
      </c>
      <c r="Y17" s="36" t="n">
        <f aca="false">SUM(Y3:Y16)</f>
        <v>-260008</v>
      </c>
      <c r="Z17" s="36" t="n">
        <f aca="false">SUM(Z3:Z16)</f>
        <v>-60004</v>
      </c>
      <c r="AA17" s="36" t="n">
        <f aca="false">SUM(AA3:AA16)</f>
        <v>-230004</v>
      </c>
      <c r="AB17" s="36" t="n">
        <f aca="false">SUM(AB3:AB16)</f>
        <v>-70000</v>
      </c>
      <c r="AC17" s="36" t="n">
        <f aca="false">SUM(AC3:AC16)</f>
        <v>-460012</v>
      </c>
      <c r="AD17" s="36"/>
      <c r="AE17" s="36"/>
    </row>
    <row r="18" customFormat="false" ht="14.25" hidden="false" customHeight="true" outlineLevel="0" collapsed="false">
      <c r="A18" s="31"/>
      <c r="B18" s="32"/>
      <c r="C18" s="33"/>
      <c r="D18" s="33"/>
      <c r="E18" s="34"/>
      <c r="F18" s="22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 t="n">
        <f aca="false">SUM(H3:U16)</f>
        <v>4786.99999999999</v>
      </c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customFormat="false" ht="14.25" hidden="false" customHeight="true" outlineLevel="0" collapsed="false">
      <c r="A19" s="29"/>
      <c r="B19" s="38" t="s">
        <v>58</v>
      </c>
      <c r="C19" s="33"/>
      <c r="D19" s="33"/>
      <c r="E19" s="34"/>
      <c r="F19" s="23" t="n">
        <f aca="false">SUM(H19:AA19)</f>
        <v>-117580.285714286</v>
      </c>
      <c r="G19" s="22" t="n">
        <f aca="false">SUM(H19:Y19)</f>
        <v>-87738.2857142857</v>
      </c>
      <c r="H19" s="22" t="n">
        <v>30636</v>
      </c>
      <c r="I19" s="22" t="n">
        <f aca="false">$I$2/14</f>
        <v>-39342.8571428571</v>
      </c>
      <c r="J19" s="22" t="n">
        <v>40893</v>
      </c>
      <c r="K19" s="22" t="n">
        <v>-5000</v>
      </c>
      <c r="L19" s="22" t="n">
        <f aca="false">$L$2/14</f>
        <v>-18428.5714285714</v>
      </c>
      <c r="M19" s="22" t="n">
        <f aca="false">$M$2/14</f>
        <v>-4677.57142857143</v>
      </c>
      <c r="N19" s="22" t="n">
        <f aca="false">N$2/14</f>
        <v>-12464.2857142857</v>
      </c>
      <c r="O19" s="22"/>
      <c r="P19" s="22"/>
      <c r="Q19" s="22" t="n">
        <v>-500</v>
      </c>
      <c r="R19" s="22"/>
      <c r="S19" s="22" t="n">
        <v>-715</v>
      </c>
      <c r="T19" s="22" t="n">
        <v>-10715</v>
      </c>
      <c r="U19" s="22" t="n">
        <v>-1192</v>
      </c>
      <c r="V19" s="22"/>
      <c r="W19" s="22" t="n">
        <v>-3215</v>
      </c>
      <c r="X19" s="22" t="n">
        <v>-44445</v>
      </c>
      <c r="Y19" s="22" t="n">
        <v>-18572</v>
      </c>
      <c r="Z19" s="22" t="n">
        <v>-4286</v>
      </c>
      <c r="AA19" s="22" t="n">
        <v>-25556</v>
      </c>
      <c r="AB19" s="22" t="n">
        <v>-5000</v>
      </c>
      <c r="AC19" s="22" t="n">
        <v>-32858</v>
      </c>
      <c r="AD19" s="22"/>
      <c r="AE19" s="22"/>
    </row>
    <row r="20" customFormat="false" ht="14.25" hidden="false" customHeight="true" outlineLevel="0" collapsed="false">
      <c r="A20" s="29"/>
      <c r="B20" s="32" t="s">
        <v>59</v>
      </c>
      <c r="C20" s="38"/>
      <c r="D20" s="38"/>
      <c r="E20" s="39" t="n">
        <f aca="false">SUM(C17:D17)</f>
        <v>1</v>
      </c>
      <c r="F20" s="22" t="n">
        <f aca="false">SUM(H20:AA20)</f>
        <v>4107</v>
      </c>
      <c r="G20" s="22" t="n">
        <f aca="false">SUM(H20:Y20)</f>
        <v>4107</v>
      </c>
      <c r="H20" s="22" t="n">
        <v>0</v>
      </c>
      <c r="I20" s="22"/>
      <c r="J20" s="22" t="n">
        <v>41000</v>
      </c>
      <c r="K20" s="22" t="n">
        <v>-5000</v>
      </c>
      <c r="L20" s="22"/>
      <c r="M20" s="22"/>
      <c r="N20" s="22"/>
      <c r="O20" s="22" t="n">
        <v>-700</v>
      </c>
      <c r="P20" s="22"/>
      <c r="Q20" s="22"/>
      <c r="R20" s="22" t="n">
        <v>-30000</v>
      </c>
      <c r="S20" s="22"/>
      <c r="T20" s="22"/>
      <c r="U20" s="22" t="n">
        <v>-1193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4.25" hidden="false" customHeight="true" outlineLevel="0" collapsed="false">
      <c r="A21" s="23"/>
      <c r="B21" s="38"/>
      <c r="C21" s="32"/>
      <c r="D21" s="32"/>
      <c r="E21" s="39"/>
      <c r="F21" s="40" t="str">
        <f aca="false">IF(F19+F20=F15,"OK","nem jó")</f>
        <v>OK</v>
      </c>
      <c r="G21" s="40" t="str">
        <f aca="false">IF(G19+G20=G15,"OK","nem jó")</f>
        <v>OK</v>
      </c>
      <c r="H21" s="40" t="str">
        <f aca="false">IF(H19+H20=H15,"OK","nem jó")</f>
        <v>OK</v>
      </c>
      <c r="I21" s="40" t="str">
        <f aca="false">IF(I19+I20=I15,"OK","nem jó")</f>
        <v>OK</v>
      </c>
      <c r="J21" s="40" t="str">
        <f aca="false">IF(J19+J20=J15,"OK","nem jó")</f>
        <v>OK</v>
      </c>
      <c r="K21" s="40" t="str">
        <f aca="false">IF(K19+K20=K15,"OK","nem jó")</f>
        <v>OK</v>
      </c>
      <c r="L21" s="40" t="str">
        <f aca="false">IF(L19+L20=L15,"OK","nem jó")</f>
        <v>OK</v>
      </c>
      <c r="M21" s="40" t="str">
        <f aca="false">IF(M19+M20=M15,"OK","nem jó")</f>
        <v>OK</v>
      </c>
      <c r="N21" s="40" t="str">
        <f aca="false">IF(N19+N20=N15,"OK","nem jó")</f>
        <v>OK</v>
      </c>
      <c r="O21" s="40" t="str">
        <f aca="false">IF(O19+O20=O15,"OK","nem jó")</f>
        <v>OK</v>
      </c>
      <c r="P21" s="40" t="str">
        <f aca="false">IF(P19+P20=P15,"OK","nem jó")</f>
        <v>OK</v>
      </c>
      <c r="Q21" s="40" t="str">
        <f aca="false">IF(Q19+Q20=Q15,"OK","nem jó")</f>
        <v>OK</v>
      </c>
      <c r="R21" s="40" t="str">
        <f aca="false">IF(R19+R20=R15,"OK","nem jó")</f>
        <v>OK</v>
      </c>
      <c r="S21" s="40" t="str">
        <f aca="false">IF(S19+S20=S15,"OK","nem jó")</f>
        <v>OK</v>
      </c>
      <c r="T21" s="40" t="str">
        <f aca="false">IF(T19+T20=T15,"OK","nem jó")</f>
        <v>OK</v>
      </c>
      <c r="U21" s="40" t="str">
        <f aca="false">IF(U19+U20=U15,"OK","nem jó")</f>
        <v>OK</v>
      </c>
      <c r="V21" s="40" t="str">
        <f aca="false">IF(V19+V20=V15,"OK","nem jó")</f>
        <v>OK</v>
      </c>
      <c r="W21" s="40" t="str">
        <f aca="false">IF(W19+W20=W15,"OK","nem jó")</f>
        <v>OK</v>
      </c>
      <c r="X21" s="40" t="str">
        <f aca="false">IF(X19+X20=X15,"OK","nem jó")</f>
        <v>OK</v>
      </c>
      <c r="Y21" s="40" t="str">
        <f aca="false">IF(Y19+Y20=Y15,"OK","nem jó")</f>
        <v>OK</v>
      </c>
      <c r="Z21" s="40" t="str">
        <f aca="false">IF(Z19+Z20=Z15,"OK","nem jó")</f>
        <v>OK</v>
      </c>
      <c r="AA21" s="40" t="str">
        <f aca="false">IF(AA19+AA20=AA15,"OK","nem jó")</f>
        <v>OK</v>
      </c>
      <c r="AB21" s="40" t="str">
        <f aca="false">IF(AB19+AB20=AB15,"OK","nem jó")</f>
        <v>OK</v>
      </c>
      <c r="AC21" s="40" t="str">
        <f aca="false">IF(AC19+AC20=AC15,"OK","nem jó")</f>
        <v>OK</v>
      </c>
      <c r="AD21" s="40" t="str">
        <f aca="false">IF(AD19+AD20=AD15,"OK","nem jó")</f>
        <v>OK</v>
      </c>
      <c r="AE21" s="40" t="str">
        <f aca="false">IF(AE19+AE20=AE15,"OK","nem jó")</f>
        <v>OK</v>
      </c>
    </row>
    <row r="22" customFormat="false" ht="19.5" hidden="false" customHeight="true" outlineLevel="0" collapsed="false">
      <c r="A22" s="38"/>
      <c r="B22" s="38" t="s">
        <v>60</v>
      </c>
      <c r="C22" s="32"/>
      <c r="D22" s="32"/>
      <c r="E22" s="39"/>
      <c r="F22" s="23" t="n">
        <f aca="false">F19+F14</f>
        <v>-166546.571428571</v>
      </c>
      <c r="G22" s="23" t="n">
        <f aca="false">G19+G14</f>
        <v>-126029.571428571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19.5" hidden="false" customHeight="true" outlineLevel="0" collapsed="false">
      <c r="A23" s="38"/>
      <c r="C23" s="32"/>
      <c r="D23" s="32"/>
      <c r="E23" s="3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5" customFormat="false" ht="15.75" hidden="false" customHeight="false" outlineLevel="0" collapsed="false">
      <c r="A25" s="1" t="s">
        <v>61</v>
      </c>
      <c r="B25" s="42" t="n">
        <f aca="false">H17+J17+V16</f>
        <v>1879550</v>
      </c>
    </row>
    <row r="26" customFormat="false" ht="15.75" hidden="false" customHeight="false" outlineLevel="0" collapsed="false">
      <c r="A26" s="1" t="s">
        <v>62</v>
      </c>
      <c r="B26" s="42"/>
    </row>
    <row r="28" customFormat="false" ht="15.75" hidden="false" customHeight="false" outlineLevel="0" collapsed="false">
      <c r="C28" s="43" t="s">
        <v>63</v>
      </c>
      <c r="D28" s="44" t="s">
        <v>32</v>
      </c>
      <c r="E28" s="45" t="n">
        <v>0.016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15.75" hidden="false" customHeight="false" outlineLevel="0" collapsed="false">
      <c r="A29" s="47"/>
      <c r="B29" s="48" t="s">
        <v>30</v>
      </c>
      <c r="C29" s="43" t="s">
        <v>64</v>
      </c>
      <c r="D29" s="44" t="s">
        <v>32</v>
      </c>
      <c r="E29" s="45" t="n">
        <v>0.016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customFormat="false" ht="15.75" hidden="false" customHeight="false" outlineLevel="0" collapsed="false">
      <c r="A30" s="19" t="s">
        <v>31</v>
      </c>
      <c r="B30" s="20" t="s">
        <v>32</v>
      </c>
      <c r="C30" s="43" t="s">
        <v>65</v>
      </c>
      <c r="D30" s="49" t="s">
        <v>66</v>
      </c>
      <c r="E30" s="45" t="n">
        <v>0.016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customFormat="false" ht="15.75" hidden="false" customHeight="false" outlineLevel="0" collapsed="false">
      <c r="A31" s="19" t="s">
        <v>33</v>
      </c>
      <c r="B31" s="20" t="s">
        <v>32</v>
      </c>
      <c r="C31" s="43" t="s">
        <v>67</v>
      </c>
      <c r="D31" s="49" t="s">
        <v>37</v>
      </c>
      <c r="E31" s="45" t="n">
        <v>0.016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customFormat="false" ht="15.75" hidden="false" customHeight="false" outlineLevel="0" collapsed="false">
      <c r="A32" s="19" t="s">
        <v>34</v>
      </c>
      <c r="B32" s="20" t="s">
        <v>35</v>
      </c>
      <c r="C32" s="43" t="s">
        <v>68</v>
      </c>
      <c r="D32" s="49" t="s">
        <v>69</v>
      </c>
      <c r="E32" s="45" t="n">
        <v>0.016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customFormat="false" ht="15.75" hidden="false" customHeight="false" outlineLevel="0" collapsed="false">
      <c r="A33" s="19" t="s">
        <v>36</v>
      </c>
      <c r="B33" s="20" t="s">
        <v>37</v>
      </c>
      <c r="C33" s="43" t="s">
        <v>70</v>
      </c>
      <c r="D33" s="44" t="s">
        <v>32</v>
      </c>
      <c r="E33" s="45" t="n">
        <v>0.0336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customFormat="false" ht="15.75" hidden="false" customHeight="false" outlineLevel="0" collapsed="false">
      <c r="A34" s="19" t="s">
        <v>38</v>
      </c>
      <c r="B34" s="20" t="s">
        <v>39</v>
      </c>
    </row>
    <row r="35" customFormat="false" ht="15.75" hidden="false" customHeight="false" outlineLevel="0" collapsed="false">
      <c r="A35" s="19" t="s">
        <v>40</v>
      </c>
      <c r="B35" s="20" t="s">
        <v>41</v>
      </c>
    </row>
    <row r="36" customFormat="false" ht="15.75" hidden="false" customHeight="false" outlineLevel="0" collapsed="false">
      <c r="A36" s="19" t="s">
        <v>42</v>
      </c>
      <c r="B36" s="20" t="s">
        <v>43</v>
      </c>
    </row>
    <row r="37" customFormat="false" ht="15.75" hidden="false" customHeight="false" outlineLevel="0" collapsed="false">
      <c r="A37" s="19" t="s">
        <v>44</v>
      </c>
      <c r="B37" s="28" t="s">
        <v>45</v>
      </c>
    </row>
    <row r="38" customFormat="false" ht="15.75" hidden="false" customHeight="false" outlineLevel="0" collapsed="false">
      <c r="A38" s="19" t="s">
        <v>46</v>
      </c>
      <c r="B38" s="28" t="s">
        <v>47</v>
      </c>
    </row>
    <row r="39" customFormat="false" ht="15.75" hidden="false" customHeight="false" outlineLevel="0" collapsed="false">
      <c r="A39" s="19" t="s">
        <v>48</v>
      </c>
      <c r="B39" s="28" t="s">
        <v>49</v>
      </c>
    </row>
    <row r="40" customFormat="false" ht="15.75" hidden="false" customHeight="false" outlineLevel="0" collapsed="false">
      <c r="A40" s="19" t="s">
        <v>50</v>
      </c>
      <c r="B40" s="28" t="s">
        <v>51</v>
      </c>
    </row>
    <row r="41" customFormat="false" ht="15.75" hidden="false" customHeight="false" outlineLevel="0" collapsed="false">
      <c r="A41" s="19" t="s">
        <v>52</v>
      </c>
      <c r="B41" s="28" t="s">
        <v>53</v>
      </c>
    </row>
    <row r="42" customFormat="false" ht="15.75" hidden="false" customHeight="false" outlineLevel="0" collapsed="false">
      <c r="A42" s="19" t="s">
        <v>54</v>
      </c>
      <c r="B42" s="28" t="s">
        <v>55</v>
      </c>
    </row>
    <row r="43" customFormat="false" ht="15.75" hidden="false" customHeight="false" outlineLevel="0" collapsed="false">
      <c r="A43" s="19" t="s">
        <v>56</v>
      </c>
      <c r="B43" s="28" t="s">
        <v>57</v>
      </c>
    </row>
  </sheetData>
  <sheetProtection sheet="true" objects="true" scenarios="true"/>
  <autoFilter ref="A2:AT21"/>
  <printOptions headings="false" gridLines="false" gridLinesSet="true" horizontalCentered="false" verticalCentered="true"/>
  <pageMargins left="0.354166666666667" right="0.433333333333333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1" width="17.85"/>
    <col collapsed="false" customWidth="true" hidden="false" outlineLevel="0" max="3" min="3" style="52" width="35.13"/>
    <col collapsed="false" customWidth="true" hidden="false" outlineLevel="0" max="5" min="4" style="53" width="11.28"/>
    <col collapsed="false" customWidth="true" hidden="false" outlineLevel="0" max="6" min="6" style="54" width="11.28"/>
    <col collapsed="false" customWidth="true" hidden="false" outlineLevel="0" max="7" min="7" style="55" width="42.41"/>
    <col collapsed="false" customWidth="true" hidden="false" outlineLevel="0" max="8" min="8" style="50" width="11.85"/>
    <col collapsed="false" customWidth="true" hidden="false" outlineLevel="0" max="9" min="9" style="50" width="10.13"/>
    <col collapsed="false" customWidth="true" hidden="false" outlineLevel="0" max="10" min="10" style="50" width="10.71"/>
    <col collapsed="false" customWidth="true" hidden="false" outlineLevel="0" max="11" min="11" style="50" width="10.99"/>
    <col collapsed="false" customWidth="true" hidden="false" outlineLevel="0" max="15" min="12" style="50" width="9.28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B1" s="56"/>
      <c r="C1" s="57"/>
      <c r="D1" s="58" t="s">
        <v>71</v>
      </c>
      <c r="E1" s="58" t="s">
        <v>72</v>
      </c>
      <c r="F1" s="54" t="s">
        <v>73</v>
      </c>
      <c r="G1" s="59" t="s">
        <v>74</v>
      </c>
    </row>
    <row r="2" customFormat="false" ht="15.75" hidden="false" customHeight="false" outlineLevel="0" collapsed="false">
      <c r="B2" s="51" t="s">
        <v>75</v>
      </c>
      <c r="C2" s="52" t="s">
        <v>76</v>
      </c>
      <c r="D2" s="53" t="n">
        <v>480000</v>
      </c>
      <c r="F2" s="60" t="n">
        <f aca="false">SUM($D$2:E2)</f>
        <v>480000</v>
      </c>
      <c r="G2" s="61"/>
    </row>
    <row r="3" customFormat="false" ht="16.5" hidden="false" customHeight="true" outlineLevel="0" collapsed="false">
      <c r="A3" s="50" t="s">
        <v>77</v>
      </c>
      <c r="B3" s="62" t="n">
        <v>38874</v>
      </c>
      <c r="C3" s="63" t="s">
        <v>76</v>
      </c>
      <c r="D3" s="64"/>
      <c r="E3" s="64" t="n">
        <v>-480000</v>
      </c>
      <c r="F3" s="65" t="n">
        <f aca="false">SUM($D$2:E3)</f>
        <v>0</v>
      </c>
      <c r="G3" s="66" t="s">
        <v>78</v>
      </c>
    </row>
    <row r="4" customFormat="false" ht="15.75" hidden="false" customHeight="false" outlineLevel="0" collapsed="false">
      <c r="B4" s="51" t="s">
        <v>79</v>
      </c>
      <c r="C4" s="50" t="s">
        <v>80</v>
      </c>
      <c r="D4" s="53" t="n">
        <v>765761</v>
      </c>
      <c r="F4" s="60" t="n">
        <f aca="false">SUM($D$2:E4)</f>
        <v>765761</v>
      </c>
      <c r="G4" s="67" t="s">
        <v>81</v>
      </c>
    </row>
    <row r="5" customFormat="false" ht="15.75" hidden="false" customHeight="false" outlineLevel="0" collapsed="false">
      <c r="A5" s="50" t="s">
        <v>82</v>
      </c>
      <c r="B5" s="51" t="n">
        <v>38944</v>
      </c>
      <c r="C5" s="52" t="s">
        <v>83</v>
      </c>
      <c r="E5" s="68" t="n">
        <v>-550800</v>
      </c>
      <c r="F5" s="60" t="n">
        <f aca="false">SUM($D$2:E5)</f>
        <v>214961</v>
      </c>
      <c r="G5" s="67" t="s">
        <v>84</v>
      </c>
    </row>
    <row r="6" customFormat="false" ht="15.75" hidden="false" customHeight="false" outlineLevel="0" collapsed="false">
      <c r="B6" s="51" t="s">
        <v>85</v>
      </c>
      <c r="C6" s="50" t="s">
        <v>80</v>
      </c>
      <c r="D6" s="53" t="n">
        <v>1053790</v>
      </c>
      <c r="E6" s="68"/>
      <c r="F6" s="60" t="n">
        <f aca="false">SUM($D$2:E6)</f>
        <v>1268751</v>
      </c>
      <c r="G6" s="67" t="s">
        <v>81</v>
      </c>
      <c r="I6" s="69"/>
      <c r="J6" s="69"/>
      <c r="K6" s="69"/>
    </row>
    <row r="7" customFormat="false" ht="15.75" hidden="false" customHeight="false" outlineLevel="0" collapsed="false">
      <c r="A7" s="50" t="s">
        <v>86</v>
      </c>
      <c r="B7" s="51" t="n">
        <v>38970</v>
      </c>
      <c r="C7" s="52" t="s">
        <v>87</v>
      </c>
      <c r="E7" s="68" t="n">
        <v>-130000</v>
      </c>
      <c r="F7" s="60" t="n">
        <f aca="false">SUM($D$2:E7)</f>
        <v>1138751</v>
      </c>
      <c r="G7" s="67" t="s">
        <v>88</v>
      </c>
      <c r="I7" s="69"/>
      <c r="J7" s="69"/>
      <c r="K7" s="69"/>
    </row>
    <row r="8" customFormat="false" ht="16.5" hidden="false" customHeight="true" outlineLevel="0" collapsed="false">
      <c r="A8" s="50" t="s">
        <v>89</v>
      </c>
      <c r="B8" s="51" t="n">
        <v>38971</v>
      </c>
      <c r="C8" s="52" t="s">
        <v>90</v>
      </c>
      <c r="E8" s="68" t="n">
        <v>-258000</v>
      </c>
      <c r="F8" s="60" t="n">
        <f aca="false">SUM($D$2:E8)</f>
        <v>880751</v>
      </c>
      <c r="G8" s="67" t="s">
        <v>91</v>
      </c>
      <c r="I8" s="69"/>
      <c r="J8" s="69"/>
      <c r="K8" s="69"/>
    </row>
    <row r="9" customFormat="false" ht="15.75" hidden="false" customHeight="false" outlineLevel="0" collapsed="false">
      <c r="A9" s="50" t="s">
        <v>92</v>
      </c>
      <c r="B9" s="51" t="s">
        <v>93</v>
      </c>
      <c r="C9" s="52" t="s">
        <v>94</v>
      </c>
      <c r="E9" s="68" t="n">
        <v>-65486</v>
      </c>
      <c r="F9" s="60" t="n">
        <f aca="false">SUM($D$2:E9)</f>
        <v>815265</v>
      </c>
      <c r="G9" s="67" t="s">
        <v>95</v>
      </c>
      <c r="I9" s="69"/>
      <c r="J9" s="69"/>
      <c r="K9" s="69"/>
    </row>
    <row r="10" customFormat="false" ht="26.25" hidden="false" customHeight="false" outlineLevel="0" collapsed="false">
      <c r="A10" s="50" t="s">
        <v>96</v>
      </c>
      <c r="B10" s="51" t="n">
        <v>38999</v>
      </c>
      <c r="C10" s="52" t="s">
        <v>97</v>
      </c>
      <c r="E10" s="68" t="n">
        <v>-174500</v>
      </c>
      <c r="F10" s="60" t="n">
        <f aca="false">SUM($D$2:E10)</f>
        <v>640765</v>
      </c>
      <c r="G10" s="67" t="s">
        <v>98</v>
      </c>
      <c r="I10" s="69"/>
      <c r="J10" s="70"/>
      <c r="K10" s="69"/>
    </row>
    <row r="11" customFormat="false" ht="26.25" hidden="false" customHeight="false" outlineLevel="0" collapsed="false">
      <c r="A11" s="50" t="s">
        <v>99</v>
      </c>
      <c r="B11" s="51" t="n">
        <v>38999</v>
      </c>
      <c r="C11" s="52" t="s">
        <v>100</v>
      </c>
      <c r="E11" s="68" t="n">
        <v>-14700</v>
      </c>
      <c r="F11" s="60" t="n">
        <f aca="false">SUM($D$2:E11)</f>
        <v>626065</v>
      </c>
      <c r="G11" s="67" t="s">
        <v>98</v>
      </c>
      <c r="I11" s="69"/>
      <c r="J11" s="70"/>
      <c r="K11" s="69"/>
    </row>
    <row r="12" customFormat="false" ht="15.75" hidden="false" customHeight="false" outlineLevel="0" collapsed="false">
      <c r="A12" s="50" t="s">
        <v>101</v>
      </c>
      <c r="B12" s="51" t="n">
        <v>39014</v>
      </c>
      <c r="C12" s="52" t="s">
        <v>102</v>
      </c>
      <c r="E12" s="68" t="n">
        <v>-18252</v>
      </c>
      <c r="F12" s="60" t="n">
        <f aca="false">SUM($D$2:E12)</f>
        <v>607813</v>
      </c>
      <c r="G12" s="67" t="s">
        <v>103</v>
      </c>
      <c r="I12" s="69"/>
      <c r="J12" s="69"/>
      <c r="K12" s="69"/>
    </row>
    <row r="13" customFormat="false" ht="15.75" hidden="false" customHeight="false" outlineLevel="0" collapsed="false">
      <c r="A13" s="50" t="s">
        <v>104</v>
      </c>
      <c r="B13" s="51" t="n">
        <v>39016</v>
      </c>
      <c r="C13" s="52" t="s">
        <v>105</v>
      </c>
      <c r="E13" s="68" t="n">
        <v>-7000</v>
      </c>
      <c r="F13" s="60" t="n">
        <f aca="false">SUM($D$2:E13)</f>
        <v>600813</v>
      </c>
      <c r="G13" s="67" t="s">
        <v>106</v>
      </c>
      <c r="I13" s="69"/>
      <c r="J13" s="69"/>
      <c r="K13" s="69"/>
    </row>
    <row r="14" customFormat="false" ht="15.75" hidden="false" customHeight="false" outlineLevel="0" collapsed="false">
      <c r="A14" s="50" t="s">
        <v>107</v>
      </c>
      <c r="B14" s="51" t="n">
        <v>39024</v>
      </c>
      <c r="C14" s="52" t="s">
        <v>108</v>
      </c>
      <c r="E14" s="68" t="n">
        <v>-405000</v>
      </c>
      <c r="F14" s="60" t="n">
        <f aca="false">SUM($D$2:E15)</f>
        <v>185813</v>
      </c>
      <c r="G14" s="55" t="s">
        <v>109</v>
      </c>
      <c r="I14" s="69"/>
      <c r="J14" s="69"/>
      <c r="K14" s="69"/>
    </row>
    <row r="15" customFormat="false" ht="15.75" hidden="false" customHeight="false" outlineLevel="0" collapsed="false">
      <c r="A15" s="50" t="s">
        <v>110</v>
      </c>
      <c r="B15" s="51" t="n">
        <v>39024</v>
      </c>
      <c r="C15" s="52" t="s">
        <v>111</v>
      </c>
      <c r="E15" s="68" t="n">
        <v>-10000</v>
      </c>
      <c r="F15" s="60" t="n">
        <f aca="false">SUM($D$2:E16)</f>
        <v>35813</v>
      </c>
      <c r="G15" s="67" t="s">
        <v>106</v>
      </c>
      <c r="I15" s="71"/>
      <c r="J15" s="69"/>
      <c r="K15" s="69"/>
    </row>
    <row r="16" customFormat="false" ht="15.75" hidden="false" customHeight="false" outlineLevel="0" collapsed="false">
      <c r="A16" s="50" t="s">
        <v>112</v>
      </c>
      <c r="B16" s="51" t="n">
        <v>39024</v>
      </c>
      <c r="C16" s="52" t="s">
        <v>113</v>
      </c>
      <c r="E16" s="68" t="n">
        <v>-150000</v>
      </c>
      <c r="F16" s="60" t="n">
        <f aca="false">SUM($D$2:E16)</f>
        <v>35813</v>
      </c>
      <c r="G16" s="67" t="s">
        <v>106</v>
      </c>
      <c r="I16" s="69"/>
      <c r="J16" s="69"/>
      <c r="K16" s="69"/>
    </row>
    <row r="17" customFormat="false" ht="15.75" hidden="false" customHeight="false" outlineLevel="0" collapsed="false">
      <c r="B17" s="51" t="n">
        <v>39027</v>
      </c>
      <c r="C17" s="52" t="s">
        <v>80</v>
      </c>
      <c r="D17" s="53" t="n">
        <v>720000</v>
      </c>
      <c r="E17" s="68"/>
      <c r="F17" s="60" t="n">
        <f aca="false">SUM($D$2:E17)</f>
        <v>755813</v>
      </c>
      <c r="G17" s="67"/>
      <c r="I17" s="69"/>
      <c r="J17" s="69"/>
      <c r="K17" s="69"/>
    </row>
    <row r="18" customFormat="false" ht="15.75" hidden="false" customHeight="false" outlineLevel="0" collapsed="false">
      <c r="A18" s="50" t="s">
        <v>114</v>
      </c>
      <c r="B18" s="51" t="n">
        <v>39032</v>
      </c>
      <c r="C18" s="52" t="s">
        <v>115</v>
      </c>
      <c r="E18" s="68" t="n">
        <v>-31000</v>
      </c>
      <c r="F18" s="60" t="n">
        <f aca="false">SUM($D$2:E18)</f>
        <v>724813</v>
      </c>
      <c r="G18" s="67"/>
      <c r="I18" s="69"/>
      <c r="J18" s="69"/>
      <c r="K18" s="69"/>
    </row>
    <row r="19" customFormat="false" ht="15.75" hidden="false" customHeight="false" outlineLevel="0" collapsed="false">
      <c r="A19" s="50" t="s">
        <v>116</v>
      </c>
      <c r="B19" s="51" t="n">
        <v>39035</v>
      </c>
      <c r="C19" s="52" t="s">
        <v>117</v>
      </c>
      <c r="E19" s="68" t="n">
        <v>-45000</v>
      </c>
      <c r="F19" s="60" t="n">
        <f aca="false">SUM($D$2:E19)</f>
        <v>679813</v>
      </c>
      <c r="G19" s="67"/>
      <c r="I19" s="69"/>
      <c r="J19" s="69"/>
      <c r="K19" s="69"/>
    </row>
    <row r="20" customFormat="false" ht="15.75" hidden="false" customHeight="false" outlineLevel="0" collapsed="false">
      <c r="A20" s="50" t="s">
        <v>118</v>
      </c>
      <c r="B20" s="51" t="n">
        <v>39035</v>
      </c>
      <c r="C20" s="52" t="s">
        <v>22</v>
      </c>
      <c r="E20" s="68" t="n">
        <v>-400000</v>
      </c>
      <c r="F20" s="60" t="n">
        <f aca="false">SUM($D$2:E20)</f>
        <v>279813</v>
      </c>
      <c r="G20" s="67"/>
      <c r="I20" s="69"/>
      <c r="J20" s="69"/>
      <c r="K20" s="69"/>
    </row>
    <row r="21" customFormat="false" ht="15.75" hidden="false" customHeight="false" outlineLevel="0" collapsed="false">
      <c r="A21" s="50" t="s">
        <v>119</v>
      </c>
      <c r="B21" s="51" t="n">
        <v>39036</v>
      </c>
      <c r="C21" s="52" t="s">
        <v>120</v>
      </c>
      <c r="E21" s="68" t="n">
        <v>-260000</v>
      </c>
      <c r="F21" s="60" t="n">
        <f aca="false">SUM($D$2:E21)</f>
        <v>19813</v>
      </c>
      <c r="G21" s="67"/>
      <c r="I21" s="69"/>
      <c r="J21" s="69"/>
      <c r="K21" s="69"/>
    </row>
    <row r="22" customFormat="false" ht="15.75" hidden="false" customHeight="false" outlineLevel="0" collapsed="false">
      <c r="C22" s="50" t="s">
        <v>121</v>
      </c>
      <c r="F22" s="60" t="n">
        <f aca="false">SUM($D$2:E22)</f>
        <v>19813</v>
      </c>
      <c r="I22" s="69"/>
      <c r="J22" s="69"/>
      <c r="K22" s="69"/>
    </row>
    <row r="23" customFormat="false" ht="15.75" hidden="false" customHeight="false" outlineLevel="0" collapsed="false">
      <c r="F23" s="60" t="n">
        <f aca="false">SUM($D$2:E23)</f>
        <v>19813</v>
      </c>
      <c r="G23" s="67"/>
    </row>
    <row r="24" customFormat="false" ht="15.75" hidden="true" customHeight="false" outlineLevel="0" collapsed="false">
      <c r="C24" s="52" t="s">
        <v>122</v>
      </c>
      <c r="F24" s="60" t="n">
        <f aca="false">SUM($D$2:E24)</f>
        <v>19813</v>
      </c>
      <c r="G24" s="67"/>
    </row>
    <row r="25" customFormat="false" ht="15.75" hidden="true" customHeight="false" outlineLevel="0" collapsed="false">
      <c r="C25" s="52" t="s">
        <v>123</v>
      </c>
      <c r="F25" s="60" t="n">
        <f aca="false">SUM($D$2:E25)</f>
        <v>19813</v>
      </c>
      <c r="G25" s="67"/>
    </row>
    <row r="26" customFormat="false" ht="15.75" hidden="false" customHeight="false" outlineLevel="0" collapsed="false">
      <c r="C26" s="52" t="s">
        <v>124</v>
      </c>
      <c r="F26" s="60" t="n">
        <f aca="false">SUM($D$2:E26)</f>
        <v>19813</v>
      </c>
      <c r="G26" s="67"/>
    </row>
    <row r="27" customFormat="false" ht="15.75" hidden="false" customHeight="false" outlineLevel="0" collapsed="false">
      <c r="C27" s="52" t="s">
        <v>125</v>
      </c>
      <c r="F27" s="60" t="n">
        <f aca="false">SUM($D$2:E27)</f>
        <v>19813</v>
      </c>
      <c r="G27" s="67"/>
    </row>
    <row r="28" customFormat="false" ht="15.75" hidden="false" customHeight="false" outlineLevel="0" collapsed="false">
      <c r="C28" s="52" t="s">
        <v>126</v>
      </c>
      <c r="F28" s="60" t="n">
        <f aca="false">SUM($D$2:E28)</f>
        <v>19813</v>
      </c>
      <c r="G28" s="67"/>
    </row>
    <row r="29" customFormat="false" ht="16.5" hidden="false" customHeight="false" outlineLevel="0" collapsed="false">
      <c r="B29" s="62"/>
      <c r="C29" s="63" t="s">
        <v>127</v>
      </c>
      <c r="D29" s="64"/>
      <c r="E29" s="64"/>
      <c r="F29" s="65" t="n">
        <f aca="false">SUM($D$2:E29)</f>
        <v>19813</v>
      </c>
      <c r="G29" s="66"/>
    </row>
    <row r="30" customFormat="false" ht="15.75" hidden="false" customHeight="false" outlineLevel="0" collapsed="false">
      <c r="D30" s="58" t="n">
        <f aca="false">SUM(D4:D29)</f>
        <v>2539551</v>
      </c>
      <c r="E30" s="58" t="n">
        <f aca="false">SUM(E4:E29)</f>
        <v>-2519738</v>
      </c>
      <c r="F30" s="58" t="n">
        <f aca="false">D30+E30</f>
        <v>19813</v>
      </c>
      <c r="G30" s="67"/>
    </row>
    <row r="31" customFormat="false" ht="18.75" hidden="false" customHeight="false" outlineLevel="0" collapsed="false">
      <c r="C31" s="52" t="n">
        <f aca="false">70000+60000+45000+460000+50000</f>
        <v>685000</v>
      </c>
      <c r="G31" s="72" t="str">
        <f aca="false">IF(F30='[1]AKTUÁLIS '!G2,"RENDBEN!","NEM STIMMEL!")</f>
        <v>RENDBEN!</v>
      </c>
    </row>
    <row r="32" customFormat="false" ht="15.75" hidden="false" customHeight="false" outlineLevel="0" collapsed="false">
      <c r="C32" s="52" t="n">
        <f aca="false">C31/14</f>
        <v>48928.57142857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22:25:39Z</dcterms:created>
  <dc:creator>Jimmie</dc:creator>
  <dc:description/>
  <dc:language>en-US</dc:language>
  <cp:lastModifiedBy>Jimmie</cp:lastModifiedBy>
  <dcterms:modified xsi:type="dcterms:W3CDTF">2006-11-22T22:35:58Z</dcterms:modified>
  <cp:revision>0</cp:revision>
  <dc:subject/>
  <dc:title/>
</cp:coreProperties>
</file>