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ÁLIS" sheetId="1" state="visible" r:id="rId2"/>
    <sheet name="&quot;könyvelés&quot;" sheetId="2" state="visible" r:id="rId3"/>
    <sheet name="Biztosítás" sheetId="3" state="visible" r:id="rId4"/>
    <sheet name="Csabának számlázáshoz" sheetId="4" state="visible" r:id="rId5"/>
    <sheet name="mellékszámítások" sheetId="5" state="visible" r:id="rId6"/>
  </sheets>
  <definedNames>
    <definedName function="false" hidden="false" localSheetId="1" name="_xlnm.Print_Area" vbProcedure="false">'"könyvelés"'!$A$1:$G$67</definedName>
    <definedName function="false" hidden="false" localSheetId="0" name="_xlnm.Print_Area" vbProcedure="false">AKTUÁLIS!$A$1:$BN$22</definedName>
    <definedName function="false" hidden="true" localSheetId="0" name="_xlnm._FilterDatabase" vbProcedure="false">AKTUÁLIS!$A$2:$CC$22</definedName>
    <definedName function="false" hidden="false" localSheetId="2" name="_xlnm.Print_Area" vbProcedure="false">Biztosítás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90">
  <si>
    <t xml:space="preserve">fizetve</t>
  </si>
  <si>
    <t xml:space="preserve">Tul. hányad csak lakás</t>
  </si>
  <si>
    <t xml:space="preserve">Tul. hányad csak garázs</t>
  </si>
  <si>
    <t xml:space="preserve">Tul. hányad garázzsal</t>
  </si>
  <si>
    <t xml:space="preserve">ÖSSZ EGYENLEG (hozzácsapva ami várható rögtön)</t>
  </si>
  <si>
    <t xml:space="preserve">AKTUÁLIS EGYENLEG                    (a sárgával-zöddel jelöltek bezárólag)</t>
  </si>
  <si>
    <t xml:space="preserve">2006. augusztus Átv.elism. szerinti beszedések</t>
  </si>
  <si>
    <t xml:space="preserve">2006.08.15 Villanyóra szekrény (14 r)</t>
  </si>
  <si>
    <t xml:space="preserve">2006. szeptember Átv.elism. szerinti beszedések</t>
  </si>
  <si>
    <t xml:space="preserve">2006.09.10 Eddigi összes közös költség</t>
  </si>
  <si>
    <t xml:space="preserve">2006.09.11 víz+csatorna bekötés </t>
  </si>
  <si>
    <t xml:space="preserve">2006.10.04-07. postaládák vásárlása</t>
  </si>
  <si>
    <t xml:space="preserve">2006.10.09 kaputelefon, olajfék</t>
  </si>
  <si>
    <t xml:space="preserve">2006.10.09 kaputelefon érmék - egyéni</t>
  </si>
  <si>
    <t xml:space="preserve">2006.10.24 garázs almérő - egyéni</t>
  </si>
  <si>
    <t xml:space="preserve">2006.10.26 postaládák felszerelése</t>
  </si>
  <si>
    <t xml:space="preserve">2006.11.03 műszaki ellenőr nettó díja (13*30E+1*15E)</t>
  </si>
  <si>
    <t xml:space="preserve">2006.11.03 gipszkarton a vill. szekréy fölé, alá</t>
  </si>
  <si>
    <t xml:space="preserve">2006.11.03 csatorna bekötés földmunka</t>
  </si>
  <si>
    <t xml:space="preserve">közös költség okt.+ szept.okt. tel. k.</t>
  </si>
  <si>
    <t xml:space="preserve">2006.11.06-??. Átv.elism. szerinti beszedések</t>
  </si>
  <si>
    <t xml:space="preserve">2006.11.14 víz földmunka</t>
  </si>
  <si>
    <t xml:space="preserve">2006.11.14gázóra szekrény előleg</t>
  </si>
  <si>
    <t xml:space="preserve">2006.11.15 járda helyreállítása</t>
  </si>
  <si>
    <t xml:space="preserve">2006.11.25.- beszedések</t>
  </si>
  <si>
    <t xml:space="preserve">2006.11.24 villanyszekrény beszerelése</t>
  </si>
  <si>
    <t xml:space="preserve">2006.11.27   építési törmelék szállítás</t>
  </si>
  <si>
    <t xml:space="preserve">2006.11.27   kéményvizsgálat</t>
  </si>
  <si>
    <t xml:space="preserve">gázóra szekrény hátralék</t>
  </si>
  <si>
    <t xml:space="preserve">közös költs. nov.</t>
  </si>
  <si>
    <t xml:space="preserve">2006.11.20- beszedések</t>
  </si>
  <si>
    <t xml:space="preserve">22. víz haszn. eng</t>
  </si>
  <si>
    <t xml:space="preserve">23. 2006.12.19 vízdíj  IDEIGLENESEN      14 felé</t>
  </si>
  <si>
    <t xml:space="preserve">24. 2006.12.20 vízminta vizsgálat</t>
  </si>
  <si>
    <t xml:space="preserve">25. 2007.01.17 kukák 4 db</t>
  </si>
  <si>
    <t xml:space="preserve">26. 2007.01.24 vízdíj  IDEIGLENESEN      14 felé</t>
  </si>
  <si>
    <t xml:space="preserve">27.közös költség dec.+ nov.dec. tel. k.</t>
  </si>
  <si>
    <t xml:space="preserve">.2007.02.08- beszedések</t>
  </si>
  <si>
    <t xml:space="preserve">28.vill. terv</t>
  </si>
  <si>
    <r>
      <rPr>
        <sz val="10"/>
        <rFont val="Times New Roman"/>
        <family val="1"/>
        <charset val="238"/>
      </rPr>
      <t xml:space="preserve">28.víz-csatorna terv </t>
    </r>
    <r>
      <rPr>
        <b val="true"/>
        <sz val="10"/>
        <color rgb="FFFF0000"/>
        <rFont val="Times New Roman"/>
        <family val="1"/>
        <charset val="238"/>
      </rPr>
      <t xml:space="preserve">437000</t>
    </r>
  </si>
  <si>
    <t xml:space="preserve">29. lakhatási engedély illetéke</t>
  </si>
  <si>
    <t xml:space="preserve">30. közös költség jan.</t>
  </si>
  <si>
    <t xml:space="preserve">31. Biztosítás 1. negyedév</t>
  </si>
  <si>
    <t xml:space="preserve">32. szemétszállítás 04.30-ig 810*x/23</t>
  </si>
  <si>
    <t xml:space="preserve">33. közös költség febr.</t>
  </si>
  <si>
    <t xml:space="preserve">34.a villany ami az almérőkre vonat-kozik  04.17-ig</t>
  </si>
  <si>
    <t xml:space="preserve">34.b villany az almérőkön túl 2006.11.17-04.28-ig</t>
  </si>
  <si>
    <t xml:space="preserve">35. közös költség márc.</t>
  </si>
  <si>
    <t xml:space="preserve">36. víz 01.03-04.12 arányos</t>
  </si>
  <si>
    <t xml:space="preserve">37. Aszfaltozás 04.19</t>
  </si>
  <si>
    <t xml:space="preserve">38. takarítóeszközök</t>
  </si>
  <si>
    <t xml:space="preserve">39. konténeres szemétszállítás 05.02</t>
  </si>
  <si>
    <t xml:space="preserve">40. közös költség ápr.</t>
  </si>
  <si>
    <t xml:space="preserve">41.ajtószámok +kitámasztó</t>
  </si>
  <si>
    <t xml:space="preserve">42. kapucsengő kódolás+kulcstartó közös</t>
  </si>
  <si>
    <t xml:space="preserve">43. takarítás 500Ft/óra május = 3000 Ft</t>
  </si>
  <si>
    <t xml:space="preserve">44. közös képv május 900Ft/lakás</t>
  </si>
  <si>
    <t xml:space="preserve">45. biztosítási díj 2.negyed</t>
  </si>
  <si>
    <t xml:space="preserve">46. villanyszámla 04.20-05.18</t>
  </si>
  <si>
    <t xml:space="preserve">47. szemétszállítási díj májusra 2065Ft/hó</t>
  </si>
  <si>
    <t xml:space="preserve">Tulajdonos</t>
  </si>
  <si>
    <t xml:space="preserve">Fsz.1. ir.</t>
  </si>
  <si>
    <t xml:space="preserve">Török Zsolt, Dr. Musztafa Szulimán</t>
  </si>
  <si>
    <t xml:space="preserve">I. em. 3.</t>
  </si>
  <si>
    <t xml:space="preserve">I. em. 1.</t>
  </si>
  <si>
    <t xml:space="preserve">Dr. Gárdián Attila</t>
  </si>
  <si>
    <t xml:space="preserve">I. em. 2.</t>
  </si>
  <si>
    <t xml:space="preserve">Dr. Kertészné Megyeri Katalin</t>
  </si>
  <si>
    <t xml:space="preserve">II. em. 4.</t>
  </si>
  <si>
    <t xml:space="preserve">Várkonyi Ágnes</t>
  </si>
  <si>
    <t xml:space="preserve">II. em. 5.</t>
  </si>
  <si>
    <t xml:space="preserve">Dr. Szigeti Gábor</t>
  </si>
  <si>
    <t xml:space="preserve">II. em. 6.</t>
  </si>
  <si>
    <t xml:space="preserve">Hrotkó Klára-Gyuris Imre</t>
  </si>
  <si>
    <t xml:space="preserve">II. em. 7.</t>
  </si>
  <si>
    <t xml:space="preserve">Fodor Krisztina</t>
  </si>
  <si>
    <t xml:space="preserve">III. em. 8.</t>
  </si>
  <si>
    <t xml:space="preserve">Budai Szabolcs, Szűcs Mária</t>
  </si>
  <si>
    <t xml:space="preserve">III. em. 9.</t>
  </si>
  <si>
    <t xml:space="preserve">Sághy Miklós</t>
  </si>
  <si>
    <t xml:space="preserve">III. em. 10.</t>
  </si>
  <si>
    <t xml:space="preserve">Matuszka Tamás, M.-né Torma Szilvia</t>
  </si>
  <si>
    <t xml:space="preserve">III. em. 11.</t>
  </si>
  <si>
    <t xml:space="preserve">LAKÓTÉR Bt. (Sándor Csaba)</t>
  </si>
  <si>
    <t xml:space="preserve">IV. em. 12.</t>
  </si>
  <si>
    <t xml:space="preserve">Gálzóné (Sándor Csaba)</t>
  </si>
  <si>
    <t xml:space="preserve">IV. em. 13.</t>
  </si>
  <si>
    <t xml:space="preserve">Kerepesi Andrea</t>
  </si>
  <si>
    <t xml:space="preserve">LAKÓTÉR Bt. (Sándor Csaba)része</t>
  </si>
  <si>
    <t xml:space="preserve">Gálzóné Horváth Eszter része</t>
  </si>
  <si>
    <t xml:space="preserve">LAKÓTÉR össz (14+19.sor)</t>
  </si>
  <si>
    <t xml:space="preserve">Fsz.1. g. </t>
  </si>
  <si>
    <t xml:space="preserve">Fsz.2. g. </t>
  </si>
  <si>
    <t xml:space="preserve">Fsz.3. g. </t>
  </si>
  <si>
    <r>
      <rPr>
        <sz val="12"/>
        <rFont val="Times New Roman"/>
        <family val="1"/>
        <charset val="238"/>
      </rPr>
      <t xml:space="preserve">Hrotkó Klára-</t>
    </r>
    <r>
      <rPr>
        <u val="single"/>
        <sz val="12"/>
        <rFont val="Times New Roman"/>
        <family val="1"/>
        <charset val="238"/>
      </rPr>
      <t xml:space="preserve">Gyuris Imre</t>
    </r>
  </si>
  <si>
    <t xml:space="preserve">Fsz.4. g. </t>
  </si>
  <si>
    <t xml:space="preserve">Gárdián Attila</t>
  </si>
  <si>
    <t xml:space="preserve">Fsz.5. g. </t>
  </si>
  <si>
    <t xml:space="preserve">Dr. Gárdiánné Dr. Kocsis Daniella</t>
  </si>
  <si>
    <t xml:space="preserve">Fsz.6. g. </t>
  </si>
  <si>
    <t xml:space="preserve">Gálzóné Horváth Eszter</t>
  </si>
  <si>
    <t xml:space="preserve">BEVÉTEL</t>
  </si>
  <si>
    <t xml:space="preserve">KIADÁS</t>
  </si>
  <si>
    <t xml:space="preserve">EGYENLEG</t>
  </si>
  <si>
    <t xml:space="preserve">   SZÁMLA (?)</t>
  </si>
  <si>
    <t xml:space="preserve">2006. május-június</t>
  </si>
  <si>
    <t xml:space="preserve">gázbekötés 48000/fő</t>
  </si>
  <si>
    <t xml:space="preserve">1.</t>
  </si>
  <si>
    <t xml:space="preserve">Sándor Csaba írt átv.elism.-t, számlát is tőle kapott mindenki</t>
  </si>
  <si>
    <t xml:space="preserve">2006. augusztus</t>
  </si>
  <si>
    <t xml:space="preserve">Átv.elism. szerinti beszedések</t>
  </si>
  <si>
    <t xml:space="preserve">lásd mellékszámítások munkalap 117561-117575</t>
  </si>
  <si>
    <t xml:space="preserve">2.</t>
  </si>
  <si>
    <t xml:space="preserve">Villanyóra szekrény</t>
  </si>
  <si>
    <t xml:space="preserve">csekk nálam, számla Sándoréknál - továbbszámlázás</t>
  </si>
  <si>
    <t xml:space="preserve">!</t>
  </si>
  <si>
    <t xml:space="preserve">2006. szeptember</t>
  </si>
  <si>
    <t xml:space="preserve">lásd mellékszámítások munkalap 117576-117588</t>
  </si>
  <si>
    <t xml:space="preserve">3.</t>
  </si>
  <si>
    <t xml:space="preserve">Eddigi összes közös költség</t>
  </si>
  <si>
    <t xml:space="preserve">-</t>
  </si>
  <si>
    <t xml:space="preserve">4.</t>
  </si>
  <si>
    <t xml:space="preserve">víz+csatorna bekötés</t>
  </si>
  <si>
    <t xml:space="preserve">Sándor Csaba írt átv.elism.-t, számlák nála - továbbszámlázás</t>
  </si>
  <si>
    <t xml:space="preserve">5.</t>
  </si>
  <si>
    <t xml:space="preserve">2006.10.04 és 07.</t>
  </si>
  <si>
    <t xml:space="preserve">postaládák</t>
  </si>
  <si>
    <t xml:space="preserve">csak blokk 24995+14997+12747+12747</t>
  </si>
  <si>
    <t xml:space="preserve">6.</t>
  </si>
  <si>
    <r>
      <rPr>
        <sz val="12"/>
        <rFont val="Times New Roman"/>
        <family val="1"/>
        <charset val="238"/>
      </rPr>
      <t xml:space="preserve">kaputelefon mindenki </t>
    </r>
    <r>
      <rPr>
        <sz val="8"/>
        <rFont val="Times New Roman"/>
        <family val="1"/>
        <charset val="238"/>
      </rPr>
      <t xml:space="preserve">(93500+36000+45000)</t>
    </r>
  </si>
  <si>
    <t xml:space="preserve">számla másolata nálam, számla Sándoréknál - továbbszámlázás</t>
  </si>
  <si>
    <t xml:space="preserve">7.</t>
  </si>
  <si>
    <t xml:space="preserve">kaputelefon érmék - egyéni</t>
  </si>
  <si>
    <t xml:space="preserve">8.</t>
  </si>
  <si>
    <t xml:space="preserve">garázs almérő - egyéni</t>
  </si>
  <si>
    <t xml:space="preserve">számlákat névre szólóan kapták az érintettek</t>
  </si>
  <si>
    <t xml:space="preserve">9.</t>
  </si>
  <si>
    <t xml:space="preserve">postaládák felszerelése</t>
  </si>
  <si>
    <t xml:space="preserve">átv.elism. - nincs számla</t>
  </si>
  <si>
    <t xml:space="preserve">10.</t>
  </si>
  <si>
    <r>
      <rPr>
        <sz val="12"/>
        <rFont val="Times New Roman"/>
        <family val="1"/>
        <charset val="238"/>
      </rPr>
      <t xml:space="preserve">műszaki ellenőr nettó díja </t>
    </r>
    <r>
      <rPr>
        <sz val="8"/>
        <rFont val="Times New Roman"/>
        <family val="1"/>
        <charset val="238"/>
      </rPr>
      <t xml:space="preserve">(13*30E+1*15E)</t>
    </r>
  </si>
  <si>
    <t xml:space="preserve">átv. elism. - aki számlát akart, személyesen egyeztetett</t>
  </si>
  <si>
    <t xml:space="preserve">11.</t>
  </si>
  <si>
    <t xml:space="preserve">gipszkarton a vill. szekréy fölé, alá</t>
  </si>
  <si>
    <t xml:space="preserve">12.</t>
  </si>
  <si>
    <t xml:space="preserve">csatorna bekötés földmunka</t>
  </si>
  <si>
    <t xml:space="preserve">lásd mellékszámítások munkalap 366001-366013</t>
  </si>
  <si>
    <t xml:space="preserve">13.</t>
  </si>
  <si>
    <t xml:space="preserve">Közös képv.+tel. k.</t>
  </si>
  <si>
    <t xml:space="preserve">átv. elism.</t>
  </si>
  <si>
    <t xml:space="preserve">14.</t>
  </si>
  <si>
    <t xml:space="preserve">víz földmunka (45.000,-)</t>
  </si>
  <si>
    <t xml:space="preserve">15.</t>
  </si>
  <si>
    <t xml:space="preserve">gázóra szekrény előleg</t>
  </si>
  <si>
    <t xml:space="preserve">16.</t>
  </si>
  <si>
    <t xml:space="preserve">járda helyreállítása</t>
  </si>
  <si>
    <t xml:space="preserve">2006.11.25-28.</t>
  </si>
  <si>
    <t xml:space="preserve">K.A+Sz.G.+T.Zs.</t>
  </si>
  <si>
    <t xml:space="preserve">lásd mellékszámítások munkalap 117589-117591</t>
  </si>
  <si>
    <t xml:space="preserve">17.</t>
  </si>
  <si>
    <t xml:space="preserve">vill. szekr. beszerelése (60.000,-)</t>
  </si>
  <si>
    <t xml:space="preserve">számla  nálam</t>
  </si>
  <si>
    <t xml:space="preserve">18.</t>
  </si>
  <si>
    <t xml:space="preserve">konténerszállítás</t>
  </si>
  <si>
    <t xml:space="preserve">19.</t>
  </si>
  <si>
    <t xml:space="preserve">kéményvizsgálat</t>
  </si>
  <si>
    <t xml:space="preserve">a vizsgálati jegyzőkönyv része a számla</t>
  </si>
  <si>
    <t xml:space="preserve">2006.11.29-12.05.</t>
  </si>
  <si>
    <t xml:space="preserve">S.M.+Sz.M.+T.Zs.+K.J.+G.A.+Sz.G.+V.Á.+M.T.+F.K+K.A.+HK.-GYI</t>
  </si>
  <si>
    <t xml:space="preserve">lásd mellékszámítások munkalap 117592-119600 ill.366014-366015</t>
  </si>
  <si>
    <t xml:space="preserve">20.</t>
  </si>
  <si>
    <t xml:space="preserve">Közös képv.nov</t>
  </si>
  <si>
    <t xml:space="preserve">átv.elism.</t>
  </si>
  <si>
    <t xml:space="preserve">21.</t>
  </si>
  <si>
    <t xml:space="preserve">200612.20- 2007.01.27</t>
  </si>
  <si>
    <t xml:space="preserve">K.M.K+T.Zs.+S.M.+K.M.K.+Sz.M.+Sz.G.+H.K.+K.A.+Lak.+G.H.E.+V.Á.+F.K.+G.A+M.T.</t>
  </si>
  <si>
    <t xml:space="preserve">lásd mellékszámítások munkalap 366016-366030</t>
  </si>
  <si>
    <t xml:space="preserve">22.</t>
  </si>
  <si>
    <t xml:space="preserve">víz-haszn.v. eng.</t>
  </si>
  <si>
    <t xml:space="preserve">számla nálam</t>
  </si>
  <si>
    <t xml:space="preserve">23.</t>
  </si>
  <si>
    <t xml:space="preserve">vízdíj</t>
  </si>
  <si>
    <t xml:space="preserve">pénztárbizonylat</t>
  </si>
  <si>
    <t xml:space="preserve">24.</t>
  </si>
  <si>
    <t xml:space="preserve">vízminta vizsgálat</t>
  </si>
  <si>
    <t xml:space="preserve">számla nálam+csekk</t>
  </si>
  <si>
    <t xml:space="preserve">25.</t>
  </si>
  <si>
    <t xml:space="preserve">kukák 4 db</t>
  </si>
  <si>
    <t xml:space="preserve">26.</t>
  </si>
  <si>
    <t xml:space="preserve">számla+csekk</t>
  </si>
  <si>
    <t xml:space="preserve">27.</t>
  </si>
  <si>
    <t xml:space="preserve">Közös képv.dec + tel.</t>
  </si>
  <si>
    <t xml:space="preserve">Sz.M.+T.Zs.+S.M+S.Cs.+S.Cs++H.K.+K.A.---.+G.A.+V.A.</t>
  </si>
  <si>
    <t xml:space="preserve">lásd mellékszámítások munkalap 366031-366042 de - G.H.E</t>
  </si>
  <si>
    <t xml:space="preserve">28.</t>
  </si>
  <si>
    <t xml:space="preserve">víz-csatorna terv (460.000 ???)</t>
  </si>
  <si>
    <t xml:space="preserve">elektromos terv (70.000,-)</t>
  </si>
  <si>
    <t xml:space="preserve">29.</t>
  </si>
  <si>
    <t xml:space="preserve">illetékbélyeg</t>
  </si>
  <si>
    <t xml:space="preserve">számla</t>
  </si>
  <si>
    <t xml:space="preserve">30.</t>
  </si>
  <si>
    <t xml:space="preserve">Közös képv.jan</t>
  </si>
  <si>
    <t xml:space="preserve">G.H.E--+SZ.G+F.K.+M.T.</t>
  </si>
  <si>
    <t xml:space="preserve"> lásd mellékszámítások munkalap 366043-366046 és G.H.E</t>
  </si>
  <si>
    <t xml:space="preserve">31.</t>
  </si>
  <si>
    <t xml:space="preserve">biztosítási díj</t>
  </si>
  <si>
    <t xml:space="preserve">nyugta</t>
  </si>
  <si>
    <t xml:space="preserve">32.</t>
  </si>
  <si>
    <t xml:space="preserve">2007.02.01-04.30.</t>
  </si>
  <si>
    <t xml:space="preserve">szemétszállítás</t>
  </si>
  <si>
    <t xml:space="preserve">számlák (3db)</t>
  </si>
  <si>
    <t xml:space="preserve">33.</t>
  </si>
  <si>
    <t xml:space="preserve">Közös képv.febr</t>
  </si>
  <si>
    <t xml:space="preserve">átv.elism. </t>
  </si>
  <si>
    <t xml:space="preserve">34.</t>
  </si>
  <si>
    <t xml:space="preserve">2006.11.17-2007.04.28</t>
  </si>
  <si>
    <t xml:space="preserve">villany almérők</t>
  </si>
  <si>
    <t xml:space="preserve">saját leolvasás alapján kiszámítva</t>
  </si>
  <si>
    <t xml:space="preserve">villany</t>
  </si>
  <si>
    <t xml:space="preserve">számlák és csekkek</t>
  </si>
  <si>
    <t xml:space="preserve">35.</t>
  </si>
  <si>
    <t xml:space="preserve">közös képv. márc.</t>
  </si>
  <si>
    <t xml:space="preserve">36.</t>
  </si>
  <si>
    <t xml:space="preserve">2007.01.03-04.12.</t>
  </si>
  <si>
    <t xml:space="preserve">víz arányos</t>
  </si>
  <si>
    <t xml:space="preserve">számla+csekk+arányos számítás</t>
  </si>
  <si>
    <t xml:space="preserve">37.</t>
  </si>
  <si>
    <t xml:space="preserve">aszfaltozás</t>
  </si>
  <si>
    <t xml:space="preserve">nincs róla "papír"</t>
  </si>
  <si>
    <t xml:space="preserve">38.</t>
  </si>
  <si>
    <t xml:space="preserve">2007.05.13-ig</t>
  </si>
  <si>
    <t xml:space="preserve">takarítóeszközök</t>
  </si>
  <si>
    <t xml:space="preserve">bolti számlák</t>
  </si>
  <si>
    <t xml:space="preserve">39.</t>
  </si>
  <si>
    <t xml:space="preserve">konténeres szemétszállítás</t>
  </si>
  <si>
    <t xml:space="preserve">Csak az irodáé!</t>
  </si>
  <si>
    <t xml:space="preserve">40.</t>
  </si>
  <si>
    <t xml:space="preserve">közös képv. ápr.</t>
  </si>
  <si>
    <t xml:space="preserve">41.</t>
  </si>
  <si>
    <t xml:space="preserve">ajtószámok+házszám+kitámasztó</t>
  </si>
  <si>
    <t xml:space="preserve">Várkonyiék vették!!!!!!</t>
  </si>
  <si>
    <t xml:space="preserve">42.</t>
  </si>
  <si>
    <t xml:space="preserve">kapucsengő kódolás 2db</t>
  </si>
  <si>
    <t xml:space="preserve">nincs számla, zsebbe fizettem a 2 bilétáért</t>
  </si>
  <si>
    <t xml:space="preserve">43.</t>
  </si>
  <si>
    <t xml:space="preserve">takarítás május</t>
  </si>
  <si>
    <t xml:space="preserve">44.</t>
  </si>
  <si>
    <t xml:space="preserve">900Ft/fő közös képviselet májusra</t>
  </si>
  <si>
    <t xml:space="preserve">45.</t>
  </si>
  <si>
    <t xml:space="preserve">csekk</t>
  </si>
  <si>
    <t xml:space="preserve">46.</t>
  </si>
  <si>
    <t xml:space="preserve">vill.számla</t>
  </si>
  <si>
    <t xml:space="preserve">Mellékszámítás - biztosítás</t>
  </si>
  <si>
    <t xml:space="preserve">3 hóra</t>
  </si>
  <si>
    <t xml:space="preserve">garázs</t>
  </si>
  <si>
    <t xml:space="preserve">többi</t>
  </si>
  <si>
    <t xml:space="preserve">korrigált</t>
  </si>
  <si>
    <t xml:space="preserve">tul.h.</t>
  </si>
  <si>
    <t xml:space="preserve">m2</t>
  </si>
  <si>
    <t xml:space="preserve">&lt;--- egységár FT/m2 havonta</t>
  </si>
  <si>
    <t xml:space="preserve">végleges</t>
  </si>
  <si>
    <t xml:space="preserve">havonta</t>
  </si>
  <si>
    <r>
      <rPr>
        <u val="single"/>
        <sz val="12"/>
        <rFont val="Times New Roman"/>
        <family val="1"/>
        <charset val="238"/>
      </rPr>
      <t xml:space="preserve">Török Zsolt, </t>
    </r>
    <r>
      <rPr>
        <sz val="12"/>
        <rFont val="Times New Roman"/>
        <family val="1"/>
        <charset val="238"/>
      </rPr>
      <t xml:space="preserve">Dr. Musztafa Szulimán</t>
    </r>
  </si>
  <si>
    <t xml:space="preserve">ir. Török Zsolt, Dr. Musztafa Szulimán</t>
  </si>
  <si>
    <t xml:space="preserve">E4+E5+E6</t>
  </si>
  <si>
    <t xml:space="preserve">E10+E13</t>
  </si>
  <si>
    <t xml:space="preserve">E9+E11</t>
  </si>
  <si>
    <t xml:space="preserve">E8+E12</t>
  </si>
  <si>
    <t xml:space="preserve">E7+E16</t>
  </si>
  <si>
    <t xml:space="preserve">I. em. 1.  </t>
  </si>
  <si>
    <r>
      <rPr>
        <u val="single"/>
        <sz val="12"/>
        <rFont val="Times New Roman"/>
        <family val="1"/>
        <charset val="238"/>
      </rPr>
      <t xml:space="preserve">Hrotkó Klára</t>
    </r>
    <r>
      <rPr>
        <sz val="12"/>
        <rFont val="Times New Roman"/>
        <family val="1"/>
        <charset val="238"/>
      </rPr>
      <t xml:space="preserve">-Gyuris Imre</t>
    </r>
  </si>
  <si>
    <r>
      <rPr>
        <sz val="12"/>
        <rFont val="Times New Roman"/>
        <family val="1"/>
        <charset val="238"/>
      </rPr>
      <t xml:space="preserve">Matuszka Tamás, M.-né </t>
    </r>
    <r>
      <rPr>
        <u val="single"/>
        <sz val="12"/>
        <rFont val="Times New Roman"/>
        <family val="1"/>
        <charset val="238"/>
      </rPr>
      <t xml:space="preserve">Torma Szilvia</t>
    </r>
  </si>
  <si>
    <t xml:space="preserve">havi</t>
  </si>
  <si>
    <t xml:space="preserve">3 hó</t>
  </si>
  <si>
    <t xml:space="preserve">Fsz.1-2. g. </t>
  </si>
  <si>
    <t xml:space="preserve">40,79 (45,11)</t>
  </si>
  <si>
    <t xml:space="preserve">44,07 (47,43)</t>
  </si>
  <si>
    <t xml:space="preserve">55,00 (59,66)</t>
  </si>
  <si>
    <t xml:space="preserve">60,73 (65,31)</t>
  </si>
  <si>
    <t xml:space="preserve">42,39 (59.19)</t>
  </si>
  <si>
    <t xml:space="preserve">45,99 (59.67)</t>
  </si>
  <si>
    <t xml:space="preserve">Kiállítandó számla végösszege</t>
  </si>
  <si>
    <t xml:space="preserve">??</t>
  </si>
  <si>
    <t xml:space="preserve">RÉSZLETEZVE</t>
  </si>
  <si>
    <t xml:space="preserve">OK</t>
  </si>
  <si>
    <t xml:space="preserve">Átv.elism.</t>
  </si>
  <si>
    <t xml:space="preserve">sorszám</t>
  </si>
  <si>
    <t xml:space="preserve">Ft  </t>
  </si>
  <si>
    <t xml:space="preserve">részösszeg</t>
  </si>
  <si>
    <t xml:space="preserve">rontot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[$-409]m/d/yyyy"/>
    <numFmt numFmtId="167" formatCode="@"/>
    <numFmt numFmtId="168" formatCode="#,##0"/>
    <numFmt numFmtId="169" formatCode="yyyy/mm/dd;@"/>
    <numFmt numFmtId="170" formatCode="[$-409]d\-mmm"/>
    <numFmt numFmtId="171" formatCode="General"/>
    <numFmt numFmtId="172" formatCode="0.0"/>
    <numFmt numFmtId="173" formatCode="#,##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00800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color rgb="FF339966"/>
      <name val="Arial"/>
      <family val="0"/>
      <charset val="238"/>
    </font>
    <font>
      <sz val="8"/>
      <color rgb="FF339966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name val="Arial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7F7F7"/>
      </patternFill>
    </fill>
    <fill>
      <patternFill patternType="solid">
        <fgColor rgb="FFFFCC00"/>
        <bgColor rgb="FFF7F718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EF7D3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EF7D30"/>
      </patternFill>
    </fill>
    <fill>
      <patternFill patternType="solid">
        <fgColor rgb="FFF7F7F7"/>
        <bgColor rgb="FFEFEFEF"/>
      </patternFill>
    </fill>
    <fill>
      <patternFill patternType="solid">
        <fgColor rgb="FFEFEFEF"/>
        <bgColor rgb="FFF7F7F7"/>
      </patternFill>
    </fill>
    <fill>
      <patternFill patternType="solid">
        <fgColor rgb="FFFFFF00"/>
        <bgColor rgb="FFF7F718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7F718"/>
        <bgColor rgb="FFFFFF00"/>
      </patternFill>
    </fill>
    <fill>
      <patternFill patternType="solid">
        <fgColor rgb="FF969696"/>
        <bgColor rgb="FF9C9C9C"/>
      </patternFill>
    </fill>
    <fill>
      <patternFill patternType="solid">
        <fgColor rgb="FF993366"/>
        <bgColor rgb="FFA3577D"/>
      </patternFill>
    </fill>
    <fill>
      <patternFill patternType="solid">
        <fgColor rgb="FFEF7D30"/>
        <bgColor rgb="FFFF6600"/>
      </patternFill>
    </fill>
    <fill>
      <patternFill patternType="solid">
        <fgColor rgb="FF339966"/>
        <bgColor rgb="FF57A37D"/>
      </patternFill>
    </fill>
    <fill>
      <patternFill patternType="solid">
        <fgColor rgb="FF57A37D"/>
        <bgColor rgb="FF339966"/>
      </patternFill>
    </fill>
    <fill>
      <patternFill patternType="solid">
        <fgColor rgb="FFA3577D"/>
        <bgColor rgb="FF993366"/>
      </patternFill>
    </fill>
    <fill>
      <patternFill patternType="solid">
        <fgColor rgb="FF9C9C9C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9966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C9C9C"/>
      <rgbColor rgb="FF9999FF"/>
      <rgbColor rgb="FF993366"/>
      <rgbColor rgb="FFEFEFEF"/>
      <rgbColor rgb="FFCCFFFF"/>
      <rgbColor rgb="FF660066"/>
      <rgbColor rgb="FFEF7D30"/>
      <rgbColor rgb="FF0066CC"/>
      <rgbColor rgb="FFCCCCFF"/>
      <rgbColor rgb="FF000080"/>
      <rgbColor rgb="FFFF00FF"/>
      <rgbColor rgb="FFF7F718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7A37D"/>
      <rgbColor rgb="FF969696"/>
      <rgbColor rgb="FF003366"/>
      <rgbColor rgb="FF339966"/>
      <rgbColor rgb="FF003300"/>
      <rgbColor rgb="FF333300"/>
      <rgbColor rgb="FF993300"/>
      <rgbColor rgb="FFA3577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8" ySplit="0" topLeftCell="AQ1" activePane="topRight" state="frozen"/>
      <selection pane="topLeft" activeCell="A1" activeCellId="0" sqref="A1"/>
      <selection pane="topRigh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99"/>
    <col collapsed="false" customWidth="true" hidden="false" outlineLevel="0" max="3" min="3" style="2" width="2.7"/>
    <col collapsed="false" customWidth="true" hidden="true" outlineLevel="0" max="5" min="4" style="2" width="7.85"/>
    <col collapsed="false" customWidth="true" hidden="true" outlineLevel="0" max="6" min="6" style="3" width="7.85"/>
    <col collapsed="false" customWidth="true" hidden="false" outlineLevel="0" max="7" min="7" style="4" width="10.85"/>
    <col collapsed="false" customWidth="true" hidden="false" outlineLevel="0" max="8" min="8" style="5" width="11.42"/>
    <col collapsed="false" customWidth="true" hidden="false" outlineLevel="0" max="10" min="9" style="5" width="8.28"/>
    <col collapsed="false" customWidth="true" hidden="false" outlineLevel="0" max="11" min="11" style="5" width="10.41"/>
    <col collapsed="false" customWidth="true" hidden="false" outlineLevel="0" max="48" min="12" style="5" width="8.28"/>
    <col collapsed="false" customWidth="true" hidden="false" outlineLevel="0" max="49" min="49" style="5" width="8.56"/>
    <col collapsed="false" customWidth="true" hidden="false" outlineLevel="0" max="51" min="50" style="5" width="8.28"/>
    <col collapsed="false" customWidth="true" hidden="false" outlineLevel="0" max="52" min="52" style="5" width="7.7"/>
    <col collapsed="false" customWidth="true" hidden="false" outlineLevel="0" max="66" min="53" style="5" width="8.28"/>
    <col collapsed="false" customWidth="false" hidden="false" outlineLevel="0" max="257" min="67" style="2" width="9.14"/>
  </cols>
  <sheetData>
    <row r="1" s="18" customFormat="true" ht="81" hidden="false" customHeight="true" outlineLevel="0" collapsed="false">
      <c r="A1" s="6" t="s">
        <v>0</v>
      </c>
      <c r="B1" s="7"/>
      <c r="C1" s="7"/>
      <c r="D1" s="8" t="s">
        <v>1</v>
      </c>
      <c r="E1" s="8" t="s">
        <v>2</v>
      </c>
      <c r="F1" s="8" t="s">
        <v>3</v>
      </c>
      <c r="G1" s="9" t="s">
        <v>4</v>
      </c>
      <c r="H1" s="10" t="s">
        <v>5</v>
      </c>
      <c r="I1" s="10" t="s">
        <v>6</v>
      </c>
      <c r="J1" s="11" t="s">
        <v>7</v>
      </c>
      <c r="K1" s="10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  <c r="R1" s="11" t="s">
        <v>15</v>
      </c>
      <c r="S1" s="11" t="s">
        <v>16</v>
      </c>
      <c r="T1" s="11" t="s">
        <v>17</v>
      </c>
      <c r="U1" s="11" t="s">
        <v>18</v>
      </c>
      <c r="V1" s="11" t="s">
        <v>19</v>
      </c>
      <c r="W1" s="10" t="s">
        <v>20</v>
      </c>
      <c r="X1" s="11" t="s">
        <v>21</v>
      </c>
      <c r="Y1" s="11" t="s">
        <v>22</v>
      </c>
      <c r="Z1" s="11" t="s">
        <v>23</v>
      </c>
      <c r="AA1" s="10" t="s">
        <v>24</v>
      </c>
      <c r="AB1" s="11" t="s">
        <v>25</v>
      </c>
      <c r="AC1" s="11" t="s">
        <v>26</v>
      </c>
      <c r="AD1" s="11" t="s">
        <v>27</v>
      </c>
      <c r="AE1" s="11" t="s">
        <v>28</v>
      </c>
      <c r="AF1" s="11" t="s">
        <v>29</v>
      </c>
      <c r="AG1" s="10" t="s">
        <v>30</v>
      </c>
      <c r="AH1" s="11" t="s">
        <v>31</v>
      </c>
      <c r="AI1" s="12" t="s">
        <v>32</v>
      </c>
      <c r="AJ1" s="11" t="s">
        <v>33</v>
      </c>
      <c r="AK1" s="11" t="s">
        <v>34</v>
      </c>
      <c r="AL1" s="12" t="s">
        <v>35</v>
      </c>
      <c r="AM1" s="11" t="s">
        <v>36</v>
      </c>
      <c r="AN1" s="10" t="s">
        <v>37</v>
      </c>
      <c r="AO1" s="10" t="n">
        <v>39131</v>
      </c>
      <c r="AP1" s="13" t="s">
        <v>38</v>
      </c>
      <c r="AQ1" s="11" t="s">
        <v>39</v>
      </c>
      <c r="AR1" s="11" t="s">
        <v>40</v>
      </c>
      <c r="AS1" s="14" t="s">
        <v>41</v>
      </c>
      <c r="AT1" s="15" t="s">
        <v>42</v>
      </c>
      <c r="AU1" s="11" t="s">
        <v>43</v>
      </c>
      <c r="AV1" s="11" t="s">
        <v>44</v>
      </c>
      <c r="AW1" s="11" t="s">
        <v>45</v>
      </c>
      <c r="AX1" s="11" t="s">
        <v>46</v>
      </c>
      <c r="AY1" s="11" t="s">
        <v>47</v>
      </c>
      <c r="AZ1" s="11" t="s">
        <v>48</v>
      </c>
      <c r="BA1" s="11" t="s">
        <v>49</v>
      </c>
      <c r="BB1" s="11" t="s">
        <v>50</v>
      </c>
      <c r="BC1" s="11" t="s">
        <v>51</v>
      </c>
      <c r="BD1" s="11" t="s">
        <v>52</v>
      </c>
      <c r="BE1" s="11" t="s">
        <v>53</v>
      </c>
      <c r="BF1" s="11" t="s">
        <v>54</v>
      </c>
      <c r="BG1" s="11" t="s">
        <v>55</v>
      </c>
      <c r="BH1" s="11" t="s">
        <v>56</v>
      </c>
      <c r="BI1" s="11" t="s">
        <v>57</v>
      </c>
      <c r="BJ1" s="11" t="s">
        <v>58</v>
      </c>
      <c r="BK1" s="16" t="s">
        <v>59</v>
      </c>
      <c r="BL1" s="11"/>
      <c r="BM1" s="11"/>
      <c r="BN1" s="11"/>
      <c r="BO1" s="17"/>
      <c r="BP1" s="17"/>
      <c r="BQ1" s="17"/>
      <c r="BR1" s="17"/>
    </row>
    <row r="2" s="25" customFormat="true" ht="18" hidden="false" customHeight="true" outlineLevel="0" collapsed="false">
      <c r="A2" s="19"/>
      <c r="B2" s="20" t="s">
        <v>60</v>
      </c>
      <c r="C2" s="20"/>
      <c r="D2" s="20"/>
      <c r="E2" s="20"/>
      <c r="F2" s="21"/>
      <c r="G2" s="22" t="n">
        <f aca="false">SUM(I2:BK2)</f>
        <v>-195762</v>
      </c>
      <c r="H2" s="23" t="n">
        <f aca="false">SUM(I2:BJ2)</f>
        <v>-177177</v>
      </c>
      <c r="I2" s="21" t="n">
        <v>765761</v>
      </c>
      <c r="J2" s="21" t="n">
        <v>-550800</v>
      </c>
      <c r="K2" s="21" t="n">
        <v>1053790</v>
      </c>
      <c r="L2" s="21" t="n">
        <v>-130000</v>
      </c>
      <c r="M2" s="21" t="n">
        <v>-258000</v>
      </c>
      <c r="N2" s="21" t="n">
        <v>-65486</v>
      </c>
      <c r="O2" s="21" t="n">
        <v>-174500</v>
      </c>
      <c r="P2" s="21" t="n">
        <v>-14700</v>
      </c>
      <c r="Q2" s="21" t="n">
        <v>-18252</v>
      </c>
      <c r="R2" s="21" t="n">
        <v>-7000</v>
      </c>
      <c r="S2" s="21" t="n">
        <v>-405000</v>
      </c>
      <c r="T2" s="21" t="n">
        <v>-10000</v>
      </c>
      <c r="U2" s="21" t="n">
        <v>-150000</v>
      </c>
      <c r="V2" s="21" t="n">
        <v>-31000</v>
      </c>
      <c r="W2" s="21" t="n">
        <v>720000</v>
      </c>
      <c r="X2" s="21" t="n">
        <v>-45000</v>
      </c>
      <c r="Y2" s="21" t="n">
        <v>-400000</v>
      </c>
      <c r="Z2" s="21" t="n">
        <v>-260000</v>
      </c>
      <c r="AA2" s="21" t="n">
        <f aca="false">SUM(AA3:AA16)</f>
        <v>619155</v>
      </c>
      <c r="AB2" s="21" t="n">
        <v>-60000</v>
      </c>
      <c r="AC2" s="21" t="n">
        <v>-10800</v>
      </c>
      <c r="AD2" s="21" t="n">
        <v>-12000</v>
      </c>
      <c r="AE2" s="21" t="n">
        <v>-230000</v>
      </c>
      <c r="AF2" s="21" t="n">
        <v>-26000</v>
      </c>
      <c r="AG2" s="21" t="n">
        <f aca="false">SUM(AG3:AG16)</f>
        <v>230000</v>
      </c>
      <c r="AH2" s="21" t="n">
        <v>-840</v>
      </c>
      <c r="AI2" s="21" t="n">
        <v>-1777</v>
      </c>
      <c r="AJ2" s="21" t="n">
        <v>-21600</v>
      </c>
      <c r="AK2" s="21" t="n">
        <v>-42000</v>
      </c>
      <c r="AL2" s="21" t="n">
        <v>-1291</v>
      </c>
      <c r="AM2" s="21" t="n">
        <v>-31000</v>
      </c>
      <c r="AN2" s="21" t="n">
        <v>311865</v>
      </c>
      <c r="AO2" s="21" t="n">
        <v>23955</v>
      </c>
      <c r="AP2" s="21" t="n">
        <v>-70000</v>
      </c>
      <c r="AQ2" s="21" t="n">
        <v>-437000</v>
      </c>
      <c r="AR2" s="21" t="n">
        <v>-200000</v>
      </c>
      <c r="AS2" s="21" t="n">
        <v>-26000</v>
      </c>
      <c r="AT2" s="21" t="n">
        <v>-19551</v>
      </c>
      <c r="AU2" s="21" t="n">
        <v>-18617</v>
      </c>
      <c r="AV2" s="21" t="n">
        <v>-26000</v>
      </c>
      <c r="AW2" s="21" t="n">
        <v>-5802</v>
      </c>
      <c r="AX2" s="21" t="n">
        <v>-19957</v>
      </c>
      <c r="AY2" s="21" t="n">
        <v>-26000</v>
      </c>
      <c r="AZ2" s="21" t="n">
        <v>-3413</v>
      </c>
      <c r="BA2" s="21" t="n">
        <v>-8000</v>
      </c>
      <c r="BB2" s="21" t="n">
        <v>-3105</v>
      </c>
      <c r="BC2" s="21" t="n">
        <v>-11300</v>
      </c>
      <c r="BD2" s="21" t="n">
        <v>-26000</v>
      </c>
      <c r="BE2" s="21" t="n">
        <v>-6000</v>
      </c>
      <c r="BF2" s="21" t="n">
        <v>-1500</v>
      </c>
      <c r="BG2" s="21" t="n">
        <v>-3000</v>
      </c>
      <c r="BH2" s="21" t="n">
        <v>-11700</v>
      </c>
      <c r="BI2" s="21" t="n">
        <v>-19551</v>
      </c>
      <c r="BJ2" s="21" t="n">
        <v>-2161</v>
      </c>
      <c r="BK2" s="24" t="n">
        <v>-18585</v>
      </c>
      <c r="BL2" s="21"/>
      <c r="BM2" s="21"/>
      <c r="BN2" s="21"/>
    </row>
    <row r="3" customFormat="false" ht="14.25" hidden="false" customHeight="true" outlineLevel="0" collapsed="false">
      <c r="A3" s="26" t="s">
        <v>61</v>
      </c>
      <c r="B3" s="27" t="s">
        <v>62</v>
      </c>
      <c r="C3" s="27"/>
      <c r="D3" s="28" t="n">
        <v>0.0648</v>
      </c>
      <c r="E3" s="28" t="n">
        <v>0.032</v>
      </c>
      <c r="F3" s="28" t="n">
        <v>0.0968</v>
      </c>
      <c r="G3" s="22" t="n">
        <f aca="false">SUM(I3:BK3)</f>
        <v>-23627.0857142857</v>
      </c>
      <c r="H3" s="23" t="n">
        <f aca="false">SUM(I3:BJ3)</f>
        <v>-23627.0857142857</v>
      </c>
      <c r="I3" s="29" t="n">
        <v>70901</v>
      </c>
      <c r="J3" s="30" t="n">
        <f aca="false">$J$2/14</f>
        <v>-39342.8571428571</v>
      </c>
      <c r="K3" s="29" t="n">
        <v>76893</v>
      </c>
      <c r="L3" s="30" t="n">
        <v>-10000</v>
      </c>
      <c r="M3" s="30" t="n">
        <f aca="false">$M$2/14</f>
        <v>-18428.5714285714</v>
      </c>
      <c r="N3" s="30" t="n">
        <f aca="false">$N$2/14</f>
        <v>-4677.57142857143</v>
      </c>
      <c r="O3" s="30" t="n">
        <f aca="false">O$2/14</f>
        <v>-12464.2857142857</v>
      </c>
      <c r="P3" s="30"/>
      <c r="Q3" s="30"/>
      <c r="R3" s="30" t="n">
        <f aca="false">R$2/14</f>
        <v>-500</v>
      </c>
      <c r="S3" s="30" t="n">
        <v>-30000</v>
      </c>
      <c r="T3" s="30" t="n">
        <f aca="false">ROUNDUP(T$2/14,0)</f>
        <v>-715</v>
      </c>
      <c r="U3" s="30" t="n">
        <f aca="false">ROUNDUP(U$2/14,0)</f>
        <v>-10715</v>
      </c>
      <c r="V3" s="30" t="n">
        <v>-2385</v>
      </c>
      <c r="W3" s="31" t="n">
        <v>60000</v>
      </c>
      <c r="X3" s="30" t="n">
        <f aca="false">ROUNDUP(X$2/14,0)</f>
        <v>-3215</v>
      </c>
      <c r="Y3" s="30" t="n">
        <f aca="false">ROUNDUP(Y$2/36*4,0)</f>
        <v>-44445</v>
      </c>
      <c r="Z3" s="30" t="n">
        <f aca="false">ROUNDUP(Z$2/14,0)</f>
        <v>-18572</v>
      </c>
      <c r="AA3" s="31" t="n">
        <v>59800</v>
      </c>
      <c r="AB3" s="30" t="n">
        <f aca="false">ROUNDUP(AB$2/14,0)</f>
        <v>-4286</v>
      </c>
      <c r="AC3" s="30" t="n">
        <f aca="false">ROUNDUP(AC$2/14,0)</f>
        <v>-772</v>
      </c>
      <c r="AD3" s="30" t="n">
        <f aca="false">ROUNDUP(AD$2/14,0)</f>
        <v>-858</v>
      </c>
      <c r="AE3" s="30" t="n">
        <f aca="false">ROUNDUP(AE$2/36*4,0)</f>
        <v>-25556</v>
      </c>
      <c r="AF3" s="30" t="n">
        <v>-2000</v>
      </c>
      <c r="AG3" s="31" t="n">
        <v>30000</v>
      </c>
      <c r="AH3" s="30" t="n">
        <f aca="false">ROUNDUP(AH$2/14,0)</f>
        <v>-60</v>
      </c>
      <c r="AI3" s="30" t="n">
        <f aca="false">ROUNDUP(AI$2/14,0)</f>
        <v>-127</v>
      </c>
      <c r="AJ3" s="30" t="n">
        <f aca="false">ROUNDUP(AJ$2/14,0)</f>
        <v>-1543</v>
      </c>
      <c r="AK3" s="30" t="n">
        <f aca="false">ROUNDUP(AK$2/14,0)</f>
        <v>-3000</v>
      </c>
      <c r="AL3" s="30" t="n">
        <f aca="false">ROUNDUP(AL$2/14,0)</f>
        <v>-93</v>
      </c>
      <c r="AM3" s="30" t="n">
        <f aca="false">ROUNDUP(AM$2/13,0)</f>
        <v>-2385</v>
      </c>
      <c r="AN3" s="31" t="n">
        <v>7661</v>
      </c>
      <c r="AO3" s="31"/>
      <c r="AP3" s="30" t="n">
        <f aca="false">ROUNDUP(AP$2/14,0)</f>
        <v>-5000</v>
      </c>
      <c r="AQ3" s="30" t="n">
        <f aca="false">ROUNDUP(AQ$2/14,0)</f>
        <v>-31215</v>
      </c>
      <c r="AR3" s="30" t="n">
        <v>-30000</v>
      </c>
      <c r="AS3" s="30" t="n">
        <f aca="false">ROUNDUP(AS$2/13,0)</f>
        <v>-2000</v>
      </c>
      <c r="AT3" s="30" t="n">
        <v>-1692</v>
      </c>
      <c r="AU3" s="30" t="n">
        <f aca="false">0*$AU$18</f>
        <v>-0</v>
      </c>
      <c r="AV3" s="30" t="n">
        <f aca="false">ROUNDUP(AV$2/13,0)</f>
        <v>-2000</v>
      </c>
      <c r="AW3" s="30" t="n">
        <v>0</v>
      </c>
      <c r="AX3" s="30" t="n">
        <f aca="false">ROUNDUP(AX$2/14,0)</f>
        <v>-1426</v>
      </c>
      <c r="AY3" s="30" t="n">
        <f aca="false">ROUNDUP(AY$2/13,0)</f>
        <v>-2000</v>
      </c>
      <c r="AZ3" s="30" t="n">
        <v>184.2</v>
      </c>
      <c r="BA3" s="30" t="n">
        <f aca="false">ROUNDUP(BA$2/14,0)</f>
        <v>-572</v>
      </c>
      <c r="BB3" s="30" t="n">
        <f aca="false">ROUNDUP(BB$2/14,0)</f>
        <v>-222</v>
      </c>
      <c r="BC3" s="30" t="n">
        <v>-11300</v>
      </c>
      <c r="BD3" s="30" t="n">
        <f aca="false">ROUNDUP(BD$2/13,0)</f>
        <v>-2000</v>
      </c>
      <c r="BE3" s="30" t="n">
        <f aca="false">ROUNDUP(BE$2/14,0)</f>
        <v>-429</v>
      </c>
      <c r="BF3" s="30" t="n">
        <f aca="false">ROUNDUP(BF$2/14,0)</f>
        <v>-108</v>
      </c>
      <c r="BG3" s="30" t="n">
        <f aca="false">ROUNDUP(BG$2/14,0)</f>
        <v>-215</v>
      </c>
      <c r="BH3" s="30" t="n">
        <v>-900</v>
      </c>
      <c r="BI3" s="30" t="n">
        <v>-1692</v>
      </c>
      <c r="BJ3" s="30" t="n">
        <f aca="false">ROUNDUP(BJ$2/14,0)</f>
        <v>-155</v>
      </c>
      <c r="BK3" s="32"/>
      <c r="BL3" s="30"/>
      <c r="BM3" s="30"/>
      <c r="BN3" s="30"/>
    </row>
    <row r="4" customFormat="false" ht="14.25" hidden="false" customHeight="true" outlineLevel="0" collapsed="false">
      <c r="A4" s="26" t="s">
        <v>63</v>
      </c>
      <c r="B4" s="27" t="s">
        <v>62</v>
      </c>
      <c r="C4" s="27"/>
      <c r="D4" s="28" t="n">
        <v>0.061</v>
      </c>
      <c r="E4" s="28" t="n">
        <v>0.0336</v>
      </c>
      <c r="F4" s="28" t="n">
        <v>0.0946</v>
      </c>
      <c r="G4" s="22" t="n">
        <f aca="false">SUM(I4:BK4)</f>
        <v>-12178.6857142857</v>
      </c>
      <c r="H4" s="23" t="n">
        <f aca="false">SUM(I4:BJ4)</f>
        <v>-12178.6857142857</v>
      </c>
      <c r="I4" s="29" t="n">
        <v>69404</v>
      </c>
      <c r="J4" s="30" t="n">
        <f aca="false">$J$2/14</f>
        <v>-39342.8571428571</v>
      </c>
      <c r="K4" s="29" t="n">
        <v>81455</v>
      </c>
      <c r="L4" s="30" t="n">
        <v>-10000</v>
      </c>
      <c r="M4" s="30" t="n">
        <f aca="false">$M$2/14</f>
        <v>-18428.5714285714</v>
      </c>
      <c r="N4" s="30" t="n">
        <f aca="false">$N$2/14</f>
        <v>-4677.57142857143</v>
      </c>
      <c r="O4" s="30" t="n">
        <f aca="false">O$2/14</f>
        <v>-12464.2857142857</v>
      </c>
      <c r="P4" s="30" t="n">
        <v>-1400</v>
      </c>
      <c r="Q4" s="30" t="n">
        <v>-4563</v>
      </c>
      <c r="R4" s="30" t="n">
        <f aca="false">R$2/14</f>
        <v>-500</v>
      </c>
      <c r="S4" s="30" t="n">
        <v>-30000</v>
      </c>
      <c r="T4" s="30" t="n">
        <f aca="false">ROUNDUP(T$2/14,0)</f>
        <v>-715</v>
      </c>
      <c r="U4" s="30" t="n">
        <f aca="false">ROUNDUP(U$2/14,0)</f>
        <v>-10715</v>
      </c>
      <c r="V4" s="30" t="n">
        <v>-2385</v>
      </c>
      <c r="W4" s="31" t="n">
        <v>60000</v>
      </c>
      <c r="X4" s="30" t="n">
        <f aca="false">ROUNDUP(X$2/14,0)</f>
        <v>-3215</v>
      </c>
      <c r="Y4" s="30" t="n">
        <f aca="false">ROUNDUP(Y$2/36*3,0)</f>
        <v>-33334</v>
      </c>
      <c r="Z4" s="30" t="n">
        <f aca="false">ROUNDUP(Z$2/14,0)</f>
        <v>-18572</v>
      </c>
      <c r="AA4" s="31" t="n">
        <v>45200</v>
      </c>
      <c r="AB4" s="30" t="n">
        <f aca="false">ROUNDUP(AB$2/14,0)</f>
        <v>-4286</v>
      </c>
      <c r="AC4" s="30" t="n">
        <f aca="false">ROUNDUP(AC$2/14,0)</f>
        <v>-772</v>
      </c>
      <c r="AD4" s="30" t="n">
        <f aca="false">ROUNDUP(AD$2/14,0)</f>
        <v>-858</v>
      </c>
      <c r="AE4" s="30" t="n">
        <f aca="false">ROUNDUP(AE$2/36*3,0)</f>
        <v>-19167</v>
      </c>
      <c r="AF4" s="30" t="n">
        <v>-2000</v>
      </c>
      <c r="AG4" s="31" t="n">
        <v>20000</v>
      </c>
      <c r="AH4" s="30" t="n">
        <f aca="false">ROUNDUP(AH$2/14,0)</f>
        <v>-60</v>
      </c>
      <c r="AI4" s="30" t="n">
        <f aca="false">ROUNDUP(AI$2/14,0)</f>
        <v>-127</v>
      </c>
      <c r="AJ4" s="30" t="n">
        <f aca="false">ROUNDUP(AJ$2/14,0)</f>
        <v>-1543</v>
      </c>
      <c r="AK4" s="30" t="n">
        <f aca="false">ROUNDUP(AK$2/14,0)</f>
        <v>-3000</v>
      </c>
      <c r="AL4" s="30" t="n">
        <f aca="false">ROUNDUP(AL$2/14,0)</f>
        <v>-93</v>
      </c>
      <c r="AM4" s="30" t="n">
        <f aca="false">ROUNDUP(AM$2/13,0)</f>
        <v>-2385</v>
      </c>
      <c r="AN4" s="31" t="n">
        <v>7659</v>
      </c>
      <c r="AO4" s="31"/>
      <c r="AP4" s="30" t="n">
        <f aca="false">ROUNDUP(AP$2/14,0)</f>
        <v>-5000</v>
      </c>
      <c r="AQ4" s="30" t="n">
        <f aca="false">ROUNDUP(AQ$2/14,0)</f>
        <v>-31215</v>
      </c>
      <c r="AR4" s="30" t="n">
        <v>-20000</v>
      </c>
      <c r="AS4" s="30" t="n">
        <f aca="false">ROUNDUP(AS$2/13,0)</f>
        <v>-2000</v>
      </c>
      <c r="AT4" s="30" t="n">
        <v>-1563</v>
      </c>
      <c r="AU4" s="30" t="n">
        <f aca="false">0*$AU$18</f>
        <v>-0</v>
      </c>
      <c r="AV4" s="30" t="n">
        <f aca="false">ROUNDUP(AV$2/13,0)</f>
        <v>-2000</v>
      </c>
      <c r="AW4" s="30" t="n">
        <v>-38</v>
      </c>
      <c r="AX4" s="30" t="n">
        <f aca="false">ROUNDUP(AX$2/14,0)</f>
        <v>-1426</v>
      </c>
      <c r="AY4" s="30" t="n">
        <f aca="false">ROUNDUP(AY$2/13,0)</f>
        <v>-2000</v>
      </c>
      <c r="AZ4" s="30" t="n">
        <v>112.6</v>
      </c>
      <c r="BA4" s="30" t="n">
        <f aca="false">ROUNDUP(BA$2/14,0)</f>
        <v>-572</v>
      </c>
      <c r="BB4" s="30" t="n">
        <f aca="false">ROUNDUP(BB$2/14,0)</f>
        <v>-222</v>
      </c>
      <c r="BC4" s="30" t="n">
        <v>0</v>
      </c>
      <c r="BD4" s="30" t="n">
        <f aca="false">ROUNDUP(BD$2/13,0)</f>
        <v>-2000</v>
      </c>
      <c r="BE4" s="30" t="n">
        <f aca="false">ROUNDUP(BE$2/14,0)</f>
        <v>-429</v>
      </c>
      <c r="BF4" s="30" t="n">
        <f aca="false">ROUNDUP(BF$2/14,0)</f>
        <v>-108</v>
      </c>
      <c r="BG4" s="30" t="n">
        <f aca="false">ROUNDUP(BG$2/14,0)</f>
        <v>-215</v>
      </c>
      <c r="BH4" s="30" t="n">
        <v>-900</v>
      </c>
      <c r="BI4" s="30" t="n">
        <v>-1563</v>
      </c>
      <c r="BJ4" s="30" t="n">
        <f aca="false">ROUNDUP(BJ$2/14,0)</f>
        <v>-155</v>
      </c>
      <c r="BK4" s="32"/>
      <c r="BL4" s="30"/>
      <c r="BM4" s="30"/>
      <c r="BN4" s="30"/>
    </row>
    <row r="5" customFormat="false" ht="14.25" hidden="false" customHeight="true" outlineLevel="0" collapsed="false">
      <c r="A5" s="26" t="s">
        <v>64</v>
      </c>
      <c r="B5" s="27" t="s">
        <v>65</v>
      </c>
      <c r="C5" s="27"/>
      <c r="D5" s="28" t="n">
        <v>0.125</v>
      </c>
      <c r="E5" s="28" t="n">
        <v>0.016</v>
      </c>
      <c r="F5" s="28" t="n">
        <v>0.141</v>
      </c>
      <c r="G5" s="22" t="n">
        <f aca="false">SUM(I5:BK5)</f>
        <v>-20027.0857142857</v>
      </c>
      <c r="H5" s="23" t="n">
        <f aca="false">SUM(I5:BJ5)</f>
        <v>-17962.0857142857</v>
      </c>
      <c r="I5" s="33" t="n">
        <v>106000</v>
      </c>
      <c r="J5" s="30" t="n">
        <f aca="false">$J$2/14</f>
        <v>-39342.8571428571</v>
      </c>
      <c r="K5" s="29" t="n">
        <v>76449</v>
      </c>
      <c r="L5" s="30" t="n">
        <v>-10000</v>
      </c>
      <c r="M5" s="30" t="n">
        <f aca="false">$M$2/14</f>
        <v>-18428.5714285714</v>
      </c>
      <c r="N5" s="30" t="n">
        <f aca="false">$N$2/14</f>
        <v>-4677.57142857143</v>
      </c>
      <c r="O5" s="30" t="n">
        <f aca="false">O$2/14</f>
        <v>-12464.2857142857</v>
      </c>
      <c r="P5" s="30" t="n">
        <v>-2100</v>
      </c>
      <c r="Q5" s="30" t="n">
        <v>-4563</v>
      </c>
      <c r="R5" s="30" t="n">
        <f aca="false">R$2/14</f>
        <v>-500</v>
      </c>
      <c r="S5" s="30" t="n">
        <v>-30000</v>
      </c>
      <c r="T5" s="30" t="n">
        <f aca="false">ROUNDUP(T$2/14,0)</f>
        <v>-715</v>
      </c>
      <c r="U5" s="30" t="n">
        <f aca="false">ROUNDUP(U$2/14,0)</f>
        <v>-10715</v>
      </c>
      <c r="V5" s="30" t="n">
        <v>-2385</v>
      </c>
      <c r="W5" s="31" t="n">
        <v>60000</v>
      </c>
      <c r="X5" s="30" t="n">
        <f aca="false">ROUNDUP(X$2/14,0)</f>
        <v>-3215</v>
      </c>
      <c r="Y5" s="30" t="n">
        <f aca="false">ROUNDUP(Y$2/36*4,0)</f>
        <v>-44445</v>
      </c>
      <c r="Z5" s="30" t="n">
        <f aca="false">ROUNDUP(Z$2/14,0)</f>
        <v>-18572</v>
      </c>
      <c r="AA5" s="31" t="n">
        <v>31004</v>
      </c>
      <c r="AB5" s="30" t="n">
        <f aca="false">ROUNDUP(AB$2/14,0)</f>
        <v>-4286</v>
      </c>
      <c r="AC5" s="30" t="n">
        <f aca="false">ROUNDUP(AC$2/14,0)</f>
        <v>-772</v>
      </c>
      <c r="AD5" s="30" t="n">
        <f aca="false">ROUNDUP(AD$2/14,0)</f>
        <v>-858</v>
      </c>
      <c r="AE5" s="30" t="n">
        <f aca="false">ROUNDUP(AE$2/36*4,0)</f>
        <v>-25556</v>
      </c>
      <c r="AF5" s="30" t="n">
        <v>-2000</v>
      </c>
      <c r="AG5" s="31" t="n">
        <v>20000</v>
      </c>
      <c r="AH5" s="30" t="n">
        <f aca="false">ROUNDUP(AH$2/14,0)</f>
        <v>-60</v>
      </c>
      <c r="AI5" s="30" t="n">
        <f aca="false">ROUNDUP(AI$2/14,0)</f>
        <v>-127</v>
      </c>
      <c r="AJ5" s="30" t="n">
        <f aca="false">ROUNDUP(AJ$2/14,0)</f>
        <v>-1543</v>
      </c>
      <c r="AK5" s="30" t="n">
        <f aca="false">ROUNDUP(AK$2/14,0)</f>
        <v>-3000</v>
      </c>
      <c r="AL5" s="30" t="n">
        <f aca="false">ROUNDUP(AL$2/14,0)</f>
        <v>-93</v>
      </c>
      <c r="AM5" s="30" t="n">
        <f aca="false">ROUNDUP(AM$2/13,0)</f>
        <v>-2385</v>
      </c>
      <c r="AN5" s="31" t="n">
        <v>8465</v>
      </c>
      <c r="AO5" s="31"/>
      <c r="AP5" s="30" t="n">
        <f aca="false">ROUNDUP(AP$2/14,0)</f>
        <v>-5000</v>
      </c>
      <c r="AQ5" s="30" t="n">
        <f aca="false">ROUNDUP(AQ$2/14,0)</f>
        <v>-31215</v>
      </c>
      <c r="AR5" s="30" t="n">
        <v>-20000</v>
      </c>
      <c r="AS5" s="30" t="n">
        <f aca="false">ROUNDUP(AS$2/13,0)</f>
        <v>-2000</v>
      </c>
      <c r="AT5" s="30" t="n">
        <v>-2748</v>
      </c>
      <c r="AU5" s="30" t="n">
        <f aca="false">1*$AU$18</f>
        <v>-810</v>
      </c>
      <c r="AV5" s="30" t="n">
        <f aca="false">ROUNDUP(AV$2/13,0)</f>
        <v>-2000</v>
      </c>
      <c r="AW5" s="30" t="n">
        <v>-2514</v>
      </c>
      <c r="AX5" s="30" t="n">
        <f aca="false">ROUNDUP(AX$2/14,0)</f>
        <v>-1426</v>
      </c>
      <c r="AY5" s="30" t="n">
        <f aca="false">ROUNDUP(AY$2/13,0)</f>
        <v>-2000</v>
      </c>
      <c r="AZ5" s="30" t="n">
        <v>-14.8</v>
      </c>
      <c r="BA5" s="30" t="n">
        <f aca="false">ROUNDUP(BA$2/14,0)</f>
        <v>-572</v>
      </c>
      <c r="BB5" s="30" t="n">
        <f aca="false">ROUNDUP(BB$2/14,0)</f>
        <v>-222</v>
      </c>
      <c r="BC5" s="30" t="n">
        <v>0</v>
      </c>
      <c r="BD5" s="30" t="n">
        <f aca="false">ROUNDUP(BD$2/13,0)</f>
        <v>-2000</v>
      </c>
      <c r="BE5" s="30" t="n">
        <f aca="false">ROUNDUP(BE$2/14,0)</f>
        <v>-429</v>
      </c>
      <c r="BF5" s="30" t="n">
        <f aca="false">ROUNDUP(BF$2/14,0)</f>
        <v>-108</v>
      </c>
      <c r="BG5" s="30" t="n">
        <f aca="false">ROUNDUP(BG$2/14,0)</f>
        <v>-215</v>
      </c>
      <c r="BH5" s="30" t="n">
        <v>-900</v>
      </c>
      <c r="BI5" s="30" t="n">
        <v>-2748</v>
      </c>
      <c r="BJ5" s="30" t="n">
        <f aca="false">ROUNDUP(BJ$2/14,0)</f>
        <v>-155</v>
      </c>
      <c r="BK5" s="32" t="n">
        <v>-2065</v>
      </c>
      <c r="BL5" s="30"/>
      <c r="BM5" s="30"/>
      <c r="BN5" s="30"/>
    </row>
    <row r="6" customFormat="false" ht="14.25" hidden="false" customHeight="true" outlineLevel="0" collapsed="false">
      <c r="A6" s="26" t="s">
        <v>66</v>
      </c>
      <c r="B6" s="27" t="s">
        <v>67</v>
      </c>
      <c r="C6" s="27"/>
      <c r="D6" s="28" t="n">
        <v>0.067</v>
      </c>
      <c r="E6" s="28" t="n">
        <v>0.016</v>
      </c>
      <c r="F6" s="28" t="n">
        <v>0.083</v>
      </c>
      <c r="G6" s="22" t="n">
        <f aca="false">SUM(I6:BK6)</f>
        <v>8578.91428571429</v>
      </c>
      <c r="H6" s="23" t="n">
        <f aca="false">SUM(I6:BJ6)</f>
        <v>8578.91428571429</v>
      </c>
      <c r="I6" s="29" t="n">
        <v>66506</v>
      </c>
      <c r="J6" s="30" t="n">
        <f aca="false">$J$2/14</f>
        <v>-39342.8571428571</v>
      </c>
      <c r="K6" s="29" t="n">
        <v>76456</v>
      </c>
      <c r="L6" s="30" t="n">
        <v>-10000</v>
      </c>
      <c r="M6" s="30" t="n">
        <f aca="false">$M$2/14</f>
        <v>-18428.5714285714</v>
      </c>
      <c r="N6" s="30" t="n">
        <f aca="false">$N$2/14</f>
        <v>-4677.57142857143</v>
      </c>
      <c r="O6" s="30" t="n">
        <f aca="false">O$2/14</f>
        <v>-12464.2857142857</v>
      </c>
      <c r="P6" s="30" t="n">
        <v>-2800</v>
      </c>
      <c r="Q6" s="30" t="n">
        <v>-4563</v>
      </c>
      <c r="R6" s="30" t="n">
        <f aca="false">R$2/14</f>
        <v>-500</v>
      </c>
      <c r="S6" s="30" t="n">
        <v>-30000</v>
      </c>
      <c r="T6" s="30" t="n">
        <f aca="false">ROUNDUP(T$2/14,0)</f>
        <v>-715</v>
      </c>
      <c r="U6" s="30" t="n">
        <f aca="false">ROUNDUP(U$2/14,0)</f>
        <v>-10715</v>
      </c>
      <c r="V6" s="30" t="n">
        <v>-2385</v>
      </c>
      <c r="W6" s="31" t="n">
        <v>60000</v>
      </c>
      <c r="X6" s="30" t="n">
        <f aca="false">ROUNDUP(X$2/14,0)</f>
        <v>-3215</v>
      </c>
      <c r="Y6" s="30" t="n">
        <f aca="false">ROUNDUP(Y$2/36*1,0)</f>
        <v>-11112</v>
      </c>
      <c r="Z6" s="30" t="n">
        <f aca="false">ROUNDUP(Z$2/14,0)</f>
        <v>-18572</v>
      </c>
      <c r="AA6" s="31" t="n">
        <v>18691</v>
      </c>
      <c r="AB6" s="30" t="n">
        <f aca="false">ROUNDUP(AB$2/14,0)</f>
        <v>-4286</v>
      </c>
      <c r="AC6" s="30" t="n">
        <f aca="false">ROUNDUP(AC$2/14,0)</f>
        <v>-772</v>
      </c>
      <c r="AD6" s="30" t="n">
        <f aca="false">ROUNDUP(AD$2/14,0)</f>
        <v>-858</v>
      </c>
      <c r="AE6" s="30" t="n">
        <f aca="false">ROUNDUP(AE$2/36*1,0)</f>
        <v>-6389</v>
      </c>
      <c r="AF6" s="30" t="n">
        <v>-2000</v>
      </c>
      <c r="AG6" s="31" t="n">
        <v>50000</v>
      </c>
      <c r="AH6" s="30" t="n">
        <f aca="false">ROUNDUP(AH$2/14,0)</f>
        <v>-60</v>
      </c>
      <c r="AI6" s="30" t="n">
        <f aca="false">ROUNDUP(AI$2/14,0)</f>
        <v>-127</v>
      </c>
      <c r="AJ6" s="30" t="n">
        <f aca="false">ROUNDUP(AJ$2/14,0)</f>
        <v>-1543</v>
      </c>
      <c r="AK6" s="30" t="n">
        <f aca="false">ROUNDUP(AK$2/14,0)</f>
        <v>-3000</v>
      </c>
      <c r="AL6" s="30" t="n">
        <f aca="false">ROUNDUP(AL$2/14,0)</f>
        <v>-93</v>
      </c>
      <c r="AM6" s="30" t="n">
        <f aca="false">ROUNDUP(AM$2/13,0)</f>
        <v>-2385</v>
      </c>
      <c r="AN6" s="31" t="n">
        <v>0</v>
      </c>
      <c r="AO6" s="31"/>
      <c r="AP6" s="30" t="n">
        <f aca="false">ROUNDUP(AP$2/14,0)</f>
        <v>-5000</v>
      </c>
      <c r="AQ6" s="30" t="n">
        <f aca="false">ROUNDUP(AQ$2/14,0)</f>
        <v>-31215</v>
      </c>
      <c r="AR6" s="30" t="n">
        <v>-20000</v>
      </c>
      <c r="AS6" s="30" t="n">
        <f aca="false">ROUNDUP(AS$2/13,0)</f>
        <v>-2000</v>
      </c>
      <c r="AT6" s="30" t="n">
        <v>-1536</v>
      </c>
      <c r="AU6" s="30" t="n">
        <f aca="false">0*$AU$18</f>
        <v>-0</v>
      </c>
      <c r="AV6" s="30" t="n">
        <f aca="false">ROUNDUP(AV$2/13,0)</f>
        <v>-2000</v>
      </c>
      <c r="AW6" s="30" t="n">
        <v>-941</v>
      </c>
      <c r="AX6" s="30" t="n">
        <f aca="false">ROUNDUP(AX$2/14,0)</f>
        <v>-1426</v>
      </c>
      <c r="AY6" s="30" t="n">
        <f aca="false">ROUNDUP(AY$2/13,0)</f>
        <v>-2000</v>
      </c>
      <c r="AZ6" s="30" t="n">
        <v>184.2</v>
      </c>
      <c r="BA6" s="30" t="n">
        <f aca="false">ROUNDUP(BA$2/14,0)</f>
        <v>-572</v>
      </c>
      <c r="BB6" s="30" t="n">
        <f aca="false">ROUNDUP(BB$2/14,0)</f>
        <v>-222</v>
      </c>
      <c r="BC6" s="30" t="n">
        <v>0</v>
      </c>
      <c r="BD6" s="30" t="n">
        <f aca="false">ROUNDUP(BD$2/13,0)</f>
        <v>-2000</v>
      </c>
      <c r="BE6" s="30" t="n">
        <f aca="false">ROUNDUP(BE$2/14,0)</f>
        <v>-429</v>
      </c>
      <c r="BF6" s="30" t="n">
        <f aca="false">ROUNDUP(BF$2/14,0)</f>
        <v>-108</v>
      </c>
      <c r="BG6" s="30" t="n">
        <f aca="false">ROUNDUP(BG$2/14,0)</f>
        <v>-215</v>
      </c>
      <c r="BH6" s="30" t="n">
        <v>-900</v>
      </c>
      <c r="BI6" s="30" t="n">
        <v>-1536</v>
      </c>
      <c r="BJ6" s="30" t="n">
        <f aca="false">ROUNDUP(BJ$2/14,0)</f>
        <v>-155</v>
      </c>
      <c r="BK6" s="32"/>
      <c r="BL6" s="30"/>
      <c r="BM6" s="30"/>
      <c r="BN6" s="30"/>
    </row>
    <row r="7" customFormat="false" ht="14.25" hidden="false" customHeight="true" outlineLevel="0" collapsed="false">
      <c r="A7" s="26" t="s">
        <v>68</v>
      </c>
      <c r="B7" s="27" t="s">
        <v>69</v>
      </c>
      <c r="C7" s="27"/>
      <c r="D7" s="28" t="n">
        <v>0.0395</v>
      </c>
      <c r="E7" s="28"/>
      <c r="F7" s="28" t="n">
        <v>0.0395</v>
      </c>
      <c r="G7" s="22" t="n">
        <f aca="false">SUM(I7:BK7)</f>
        <v>-15589.3857142857</v>
      </c>
      <c r="H7" s="23" t="n">
        <f aca="false">SUM(I7:BJ7)</f>
        <v>-13524.3857142857</v>
      </c>
      <c r="I7" s="29" t="n">
        <v>36900</v>
      </c>
      <c r="J7" s="30" t="n">
        <f aca="false">$J$2/14</f>
        <v>-39342.8571428571</v>
      </c>
      <c r="K7" s="29" t="n">
        <v>71884</v>
      </c>
      <c r="L7" s="30" t="n">
        <v>-10000</v>
      </c>
      <c r="M7" s="30" t="n">
        <f aca="false">$M$2/14</f>
        <v>-18428.5714285714</v>
      </c>
      <c r="N7" s="30" t="n">
        <f aca="false">$N$2/14</f>
        <v>-4677.57142857143</v>
      </c>
      <c r="O7" s="30" t="n">
        <f aca="false">O$2/14</f>
        <v>-12464.2857142857</v>
      </c>
      <c r="P7" s="30" t="n">
        <v>-1400</v>
      </c>
      <c r="Q7" s="30"/>
      <c r="R7" s="30" t="n">
        <f aca="false">R$2/14</f>
        <v>-500</v>
      </c>
      <c r="S7" s="30" t="n">
        <v>-30000</v>
      </c>
      <c r="T7" s="30" t="n">
        <f aca="false">ROUNDUP(T$2/14,0)</f>
        <v>-715</v>
      </c>
      <c r="U7" s="30" t="n">
        <f aca="false">ROUNDUP(U$2/14,0)</f>
        <v>-10715</v>
      </c>
      <c r="V7" s="30" t="n">
        <v>-2385</v>
      </c>
      <c r="W7" s="31" t="n">
        <v>60000</v>
      </c>
      <c r="X7" s="30" t="n">
        <f aca="false">ROUNDUP(X$2/14,0)</f>
        <v>-3215</v>
      </c>
      <c r="Y7" s="30" t="n">
        <f aca="false">ROUNDUP(Y$2/36*1,0)</f>
        <v>-11112</v>
      </c>
      <c r="Z7" s="30" t="n">
        <f aca="false">ROUNDUP(Z$2/14,0)</f>
        <v>-18572</v>
      </c>
      <c r="AA7" s="31" t="n">
        <v>47000</v>
      </c>
      <c r="AB7" s="30" t="n">
        <f aca="false">ROUNDUP(AB$2/14,0)</f>
        <v>-4286</v>
      </c>
      <c r="AC7" s="30" t="n">
        <f aca="false">ROUNDUP(AC$2/14,0)</f>
        <v>-772</v>
      </c>
      <c r="AD7" s="30" t="n">
        <f aca="false">ROUNDUP(AD$2/14,0)</f>
        <v>-858</v>
      </c>
      <c r="AE7" s="30" t="n">
        <f aca="false">ROUNDUP(AE$2/36*1,0)</f>
        <v>-6389</v>
      </c>
      <c r="AF7" s="30" t="n">
        <v>-2000</v>
      </c>
      <c r="AG7" s="31" t="n">
        <v>10000</v>
      </c>
      <c r="AH7" s="30" t="n">
        <f aca="false">ROUNDUP(AH$2/14,0)</f>
        <v>-60</v>
      </c>
      <c r="AI7" s="30" t="n">
        <f aca="false">ROUNDUP(AI$2/14,0)</f>
        <v>-127</v>
      </c>
      <c r="AJ7" s="30" t="n">
        <f aca="false">ROUNDUP(AJ$2/14,0)</f>
        <v>-1543</v>
      </c>
      <c r="AK7" s="30" t="n">
        <f aca="false">ROUNDUP(AK$2/14,0)</f>
        <v>-3000</v>
      </c>
      <c r="AL7" s="30" t="n">
        <f aca="false">ROUNDUP(AL$2/14,0)</f>
        <v>-93</v>
      </c>
      <c r="AM7" s="30" t="n">
        <f aca="false">ROUNDUP(AM$2/13,0)</f>
        <v>-2385</v>
      </c>
      <c r="AN7" s="31" t="n">
        <v>8371</v>
      </c>
      <c r="AO7" s="31"/>
      <c r="AP7" s="30" t="n">
        <f aca="false">ROUNDUP(AP$2/14,0)</f>
        <v>-5000</v>
      </c>
      <c r="AQ7" s="30" t="n">
        <f aca="false">ROUNDUP(AQ$2/14,0)</f>
        <v>-31215</v>
      </c>
      <c r="AR7" s="30" t="n">
        <v>-10000</v>
      </c>
      <c r="AS7" s="30" t="n">
        <f aca="false">ROUNDUP(AS$2/13,0)</f>
        <v>-2000</v>
      </c>
      <c r="AT7" s="30" t="n">
        <v>-825</v>
      </c>
      <c r="AU7" s="30" t="n">
        <f aca="false">3*$AU$18</f>
        <v>-2430</v>
      </c>
      <c r="AV7" s="30" t="n">
        <f aca="false">ROUNDUP(AV$2/13,0)</f>
        <v>-2000</v>
      </c>
      <c r="AW7" s="30" t="n">
        <v>0</v>
      </c>
      <c r="AX7" s="30" t="n">
        <f aca="false">ROUNDUP(AX$2/14,0)</f>
        <v>-1426</v>
      </c>
      <c r="AY7" s="30" t="n">
        <f aca="false">ROUNDUP(AY$2/13,0)</f>
        <v>-2000</v>
      </c>
      <c r="AZ7" s="30" t="n">
        <v>-317.1</v>
      </c>
      <c r="BA7" s="30" t="n">
        <f aca="false">ROUNDUP(BA$2/14,0)</f>
        <v>-572</v>
      </c>
      <c r="BB7" s="30" t="n">
        <f aca="false">ROUNDUP(BB$2/14,0)</f>
        <v>-222</v>
      </c>
      <c r="BC7" s="30" t="n">
        <v>0</v>
      </c>
      <c r="BD7" s="30" t="n">
        <f aca="false">ROUNDUP(BD$2/13,0)</f>
        <v>-2000</v>
      </c>
      <c r="BE7" s="30" t="n">
        <f aca="false">ROUNDUP(BE$2/14,0)</f>
        <v>-429</v>
      </c>
      <c r="BF7" s="30" t="n">
        <f aca="false">ROUNDUP(BF$2/14,0)</f>
        <v>-108</v>
      </c>
      <c r="BG7" s="30" t="n">
        <f aca="false">ROUNDUP(BG$2/14,0)</f>
        <v>-215</v>
      </c>
      <c r="BH7" s="30" t="n">
        <v>-900</v>
      </c>
      <c r="BI7" s="30" t="n">
        <v>-825</v>
      </c>
      <c r="BJ7" s="30" t="n">
        <f aca="false">ROUNDUP(BJ$2/14,0)</f>
        <v>-155</v>
      </c>
      <c r="BK7" s="32" t="n">
        <v>-2065</v>
      </c>
      <c r="BL7" s="30"/>
      <c r="BM7" s="30"/>
      <c r="BN7" s="30"/>
    </row>
    <row r="8" customFormat="false" ht="14.25" hidden="false" customHeight="true" outlineLevel="0" collapsed="false">
      <c r="A8" s="26" t="s">
        <v>70</v>
      </c>
      <c r="B8" s="27" t="s">
        <v>71</v>
      </c>
      <c r="C8" s="27"/>
      <c r="D8" s="28" t="n">
        <v>0.0616</v>
      </c>
      <c r="E8" s="28"/>
      <c r="F8" s="28" t="n">
        <v>0.0616</v>
      </c>
      <c r="G8" s="22" t="n">
        <f aca="false">SUM(I8:BK8)</f>
        <v>-15843.1857142857</v>
      </c>
      <c r="H8" s="23" t="n">
        <f aca="false">SUM(I8:BJ8)</f>
        <v>-13778.1857142857</v>
      </c>
      <c r="I8" s="29" t="n">
        <v>52000</v>
      </c>
      <c r="J8" s="30" t="n">
        <f aca="false">$J$2/14</f>
        <v>-39342.8571428571</v>
      </c>
      <c r="K8" s="29" t="n">
        <v>71830</v>
      </c>
      <c r="L8" s="30" t="n">
        <v>-10000</v>
      </c>
      <c r="M8" s="30" t="n">
        <f aca="false">$M$2/14</f>
        <v>-18428.5714285714</v>
      </c>
      <c r="N8" s="30" t="n">
        <f aca="false">$N$2/14</f>
        <v>-4677.57142857143</v>
      </c>
      <c r="O8" s="30" t="n">
        <f aca="false">O$2/14</f>
        <v>-12464.2857142857</v>
      </c>
      <c r="P8" s="30"/>
      <c r="Q8" s="30"/>
      <c r="R8" s="30" t="n">
        <f aca="false">R$2/14</f>
        <v>-500</v>
      </c>
      <c r="S8" s="30" t="n">
        <v>-30000</v>
      </c>
      <c r="T8" s="30" t="n">
        <f aca="false">ROUNDUP(T$2/14,0)</f>
        <v>-715</v>
      </c>
      <c r="U8" s="30" t="n">
        <f aca="false">ROUNDUP(U$2/14,0)</f>
        <v>-10715</v>
      </c>
      <c r="V8" s="30" t="n">
        <v>-2385</v>
      </c>
      <c r="W8" s="31" t="n">
        <v>60000</v>
      </c>
      <c r="X8" s="30" t="n">
        <f aca="false">ROUNDUP(X$2/14,0)</f>
        <v>-3215</v>
      </c>
      <c r="Y8" s="30" t="n">
        <f aca="false">ROUNDUP(Y$2/36*3,0)</f>
        <v>-33334</v>
      </c>
      <c r="Z8" s="30" t="n">
        <f aca="false">ROUNDUP(Z$2/14,0)</f>
        <v>-18572</v>
      </c>
      <c r="AA8" s="31" t="n">
        <v>70000</v>
      </c>
      <c r="AB8" s="30" t="n">
        <f aca="false">ROUNDUP(AB$2/14,0)</f>
        <v>-4286</v>
      </c>
      <c r="AC8" s="30" t="n">
        <f aca="false">ROUNDUP(AC$2/14,0)</f>
        <v>-772</v>
      </c>
      <c r="AD8" s="30" t="n">
        <f aca="false">ROUNDUP(AD$2/14,0)</f>
        <v>-858</v>
      </c>
      <c r="AE8" s="30" t="n">
        <f aca="false">ROUNDUP(AE$2/36*3,0)</f>
        <v>-19167</v>
      </c>
      <c r="AF8" s="30" t="n">
        <v>-2000</v>
      </c>
      <c r="AG8" s="31" t="n">
        <v>10000</v>
      </c>
      <c r="AH8" s="30" t="n">
        <f aca="false">ROUNDUP(AH$2/14,0)</f>
        <v>-60</v>
      </c>
      <c r="AI8" s="30" t="n">
        <f aca="false">ROUNDUP(AI$2/14,0)</f>
        <v>-127</v>
      </c>
      <c r="AJ8" s="30" t="n">
        <f aca="false">ROUNDUP(AJ$2/14,0)</f>
        <v>-1543</v>
      </c>
      <c r="AK8" s="30" t="n">
        <f aca="false">ROUNDUP(AK$2/14,0)</f>
        <v>-3000</v>
      </c>
      <c r="AL8" s="30" t="n">
        <f aca="false">ROUNDUP(AL$2/14,0)</f>
        <v>-93</v>
      </c>
      <c r="AM8" s="30" t="n">
        <f aca="false">ROUNDUP(AM$2/13,0)</f>
        <v>-2385</v>
      </c>
      <c r="AN8" s="31"/>
      <c r="AO8" s="31" t="n">
        <v>4000</v>
      </c>
      <c r="AP8" s="30" t="n">
        <f aca="false">ROUNDUP(AP$2/14,0)</f>
        <v>-5000</v>
      </c>
      <c r="AQ8" s="30" t="n">
        <f aca="false">ROUNDUP(AQ$2/14,0)</f>
        <v>-31215</v>
      </c>
      <c r="AR8" s="30" t="n">
        <v>-10000</v>
      </c>
      <c r="AS8" s="30" t="n">
        <f aca="false">ROUNDUP(AS$2/13,0)</f>
        <v>-2000</v>
      </c>
      <c r="AT8" s="30" t="n">
        <v>-1287</v>
      </c>
      <c r="AU8" s="30" t="n">
        <f aca="false">2*$AU$18</f>
        <v>-1620</v>
      </c>
      <c r="AV8" s="30" t="n">
        <f aca="false">ROUNDUP(AV$2/13,0)</f>
        <v>-2000</v>
      </c>
      <c r="AW8" s="30" t="n">
        <v>0</v>
      </c>
      <c r="AX8" s="30" t="n">
        <f aca="false">ROUNDUP(AX$2/14,0)</f>
        <v>-1426</v>
      </c>
      <c r="AY8" s="30" t="n">
        <f aca="false">ROUNDUP(AY$2/13,0)</f>
        <v>-2000</v>
      </c>
      <c r="AZ8" s="30" t="n">
        <v>-531.9</v>
      </c>
      <c r="BA8" s="30" t="n">
        <f aca="false">ROUNDUP(BA$2/14,0)</f>
        <v>-572</v>
      </c>
      <c r="BB8" s="30" t="n">
        <f aca="false">ROUNDUP(BB$2/14,0)</f>
        <v>-222</v>
      </c>
      <c r="BC8" s="30" t="n">
        <v>0</v>
      </c>
      <c r="BD8" s="30" t="n">
        <f aca="false">ROUNDUP(BD$2/13,0)</f>
        <v>-2000</v>
      </c>
      <c r="BE8" s="30" t="n">
        <f aca="false">ROUNDUP(BE$2/14,0)</f>
        <v>-429</v>
      </c>
      <c r="BF8" s="30" t="n">
        <f aca="false">ROUNDUP(BF$2/14,0)</f>
        <v>-108</v>
      </c>
      <c r="BG8" s="30" t="n">
        <f aca="false">ROUNDUP(BG$2/14,0)</f>
        <v>-215</v>
      </c>
      <c r="BH8" s="30" t="n">
        <v>-900</v>
      </c>
      <c r="BI8" s="30" t="n">
        <v>-1287</v>
      </c>
      <c r="BJ8" s="30" t="n">
        <f aca="false">ROUNDUP(BJ$2/14,0)</f>
        <v>-155</v>
      </c>
      <c r="BK8" s="32" t="n">
        <v>-2065</v>
      </c>
      <c r="BL8" s="30"/>
      <c r="BM8" s="30"/>
      <c r="BN8" s="30"/>
    </row>
    <row r="9" customFormat="false" ht="14.25" hidden="false" customHeight="true" outlineLevel="0" collapsed="false">
      <c r="A9" s="26" t="s">
        <v>72</v>
      </c>
      <c r="B9" s="27" t="s">
        <v>73</v>
      </c>
      <c r="C9" s="27"/>
      <c r="D9" s="28" t="n">
        <v>0.0667</v>
      </c>
      <c r="E9" s="28" t="n">
        <v>0.016</v>
      </c>
      <c r="F9" s="28" t="n">
        <v>0.0827</v>
      </c>
      <c r="G9" s="22" t="n">
        <f aca="false">SUM(I9:BK9)</f>
        <v>-7412.08571428572</v>
      </c>
      <c r="H9" s="23" t="n">
        <f aca="false">SUM(I9:BJ9)</f>
        <v>-7412.08571428572</v>
      </c>
      <c r="I9" s="29" t="n">
        <v>56302</v>
      </c>
      <c r="J9" s="30" t="n">
        <f aca="false">$J$2/14</f>
        <v>-39342.8571428571</v>
      </c>
      <c r="K9" s="29" t="n">
        <v>76456</v>
      </c>
      <c r="L9" s="30" t="n">
        <v>0</v>
      </c>
      <c r="M9" s="30" t="n">
        <f aca="false">$M$2/14</f>
        <v>-18428.5714285714</v>
      </c>
      <c r="N9" s="30" t="n">
        <f aca="false">$N$2/14</f>
        <v>-4677.57142857143</v>
      </c>
      <c r="O9" s="30" t="n">
        <f aca="false">O$2/14</f>
        <v>-12464.2857142857</v>
      </c>
      <c r="P9" s="30"/>
      <c r="Q9" s="30" t="n">
        <v>-4563</v>
      </c>
      <c r="R9" s="30" t="n">
        <f aca="false">R$2/14</f>
        <v>-500</v>
      </c>
      <c r="S9" s="30" t="n">
        <v>-30000</v>
      </c>
      <c r="T9" s="30" t="n">
        <f aca="false">ROUNDUP(T$2/14,0)</f>
        <v>-715</v>
      </c>
      <c r="U9" s="30" t="n">
        <f aca="false">ROUNDUP(U$2/14,0)</f>
        <v>-10715</v>
      </c>
      <c r="V9" s="30" t="n">
        <v>0</v>
      </c>
      <c r="W9" s="31" t="n">
        <v>60000</v>
      </c>
      <c r="X9" s="30" t="n">
        <f aca="false">ROUNDUP(X$2/14,0)</f>
        <v>-3215</v>
      </c>
      <c r="Y9" s="30" t="n">
        <f aca="false">ROUNDUP(Y$2/36*1,0)</f>
        <v>-11112</v>
      </c>
      <c r="Z9" s="30" t="n">
        <f aca="false">ROUNDUP(Z$2/14,0)</f>
        <v>-18572</v>
      </c>
      <c r="AA9" s="31" t="n">
        <v>11710</v>
      </c>
      <c r="AB9" s="30" t="n">
        <f aca="false">ROUNDUP(AB$2/14,0)</f>
        <v>-4286</v>
      </c>
      <c r="AC9" s="30" t="n">
        <f aca="false">ROUNDUP(AC$2/14,0)</f>
        <v>-772</v>
      </c>
      <c r="AD9" s="30" t="n">
        <f aca="false">ROUNDUP(AD$2/14,0)</f>
        <v>-858</v>
      </c>
      <c r="AE9" s="30" t="n">
        <f aca="false">ROUNDUP(AE$2/36*1,0)</f>
        <v>-6389</v>
      </c>
      <c r="AF9" s="30" t="n">
        <v>0</v>
      </c>
      <c r="AG9" s="31" t="n">
        <v>20000</v>
      </c>
      <c r="AH9" s="30" t="n">
        <f aca="false">ROUNDUP(AH$2/14,0)</f>
        <v>-60</v>
      </c>
      <c r="AI9" s="30" t="n">
        <f aca="false">ROUNDUP(AI$2/14,0)</f>
        <v>-127</v>
      </c>
      <c r="AJ9" s="30" t="n">
        <f aca="false">ROUNDUP(AJ$2/14,0)</f>
        <v>-1543</v>
      </c>
      <c r="AK9" s="30" t="n">
        <f aca="false">ROUNDUP(AK$2/14,0)</f>
        <v>-3000</v>
      </c>
      <c r="AL9" s="30" t="n">
        <f aca="false">ROUNDUP(AL$2/14,0)</f>
        <v>-93</v>
      </c>
      <c r="AM9" s="30" t="n">
        <v>0</v>
      </c>
      <c r="AN9" s="31" t="n">
        <v>4080</v>
      </c>
      <c r="AO9" s="31"/>
      <c r="AP9" s="30" t="n">
        <f aca="false">ROUNDUP(AP$2/14,0)</f>
        <v>-5000</v>
      </c>
      <c r="AQ9" s="30" t="n">
        <f aca="false">ROUNDUP(AQ$2/14,0)</f>
        <v>-31215</v>
      </c>
      <c r="AR9" s="30" t="n">
        <v>-20000</v>
      </c>
      <c r="AS9" s="30" t="n">
        <v>0</v>
      </c>
      <c r="AT9" s="30" t="n">
        <v>-1530</v>
      </c>
      <c r="AU9" s="30" t="n">
        <f aca="false">0*$AU$18</f>
        <v>-0</v>
      </c>
      <c r="AV9" s="30" t="n">
        <v>0</v>
      </c>
      <c r="AW9" s="30" t="n">
        <v>-2309</v>
      </c>
      <c r="AX9" s="30" t="n">
        <f aca="false">ROUNDUP(AX$2/14,0)</f>
        <v>-1426</v>
      </c>
      <c r="AY9" s="30" t="n">
        <v>0</v>
      </c>
      <c r="AZ9" s="30" t="n">
        <v>184.2</v>
      </c>
      <c r="BA9" s="30" t="n">
        <f aca="false">ROUNDUP(BA$2/14,0)</f>
        <v>-572</v>
      </c>
      <c r="BB9" s="30" t="n">
        <f aca="false">ROUNDUP(BB$2/14,0)</f>
        <v>-222</v>
      </c>
      <c r="BC9" s="30" t="n">
        <v>0</v>
      </c>
      <c r="BD9" s="30" t="n">
        <v>0</v>
      </c>
      <c r="BE9" s="30" t="n">
        <f aca="false">ROUNDUP(BE$2/14,0)</f>
        <v>-429</v>
      </c>
      <c r="BF9" s="30" t="n">
        <f aca="false">ROUNDUP(BF$2/14,0)</f>
        <v>-108</v>
      </c>
      <c r="BG9" s="30" t="n">
        <f aca="false">ROUNDUP(BG$2/14,0)</f>
        <v>-215</v>
      </c>
      <c r="BH9" s="30" t="n">
        <v>0</v>
      </c>
      <c r="BI9" s="30" t="n">
        <v>-1530</v>
      </c>
      <c r="BJ9" s="30" t="n">
        <f aca="false">ROUNDUP(BJ$2/14,0)</f>
        <v>-155</v>
      </c>
      <c r="BK9" s="32"/>
      <c r="BL9" s="30"/>
      <c r="BM9" s="30"/>
      <c r="BN9" s="30"/>
    </row>
    <row r="10" customFormat="false" ht="14.25" hidden="false" customHeight="true" outlineLevel="0" collapsed="false">
      <c r="A10" s="26" t="s">
        <v>74</v>
      </c>
      <c r="B10" s="34" t="s">
        <v>75</v>
      </c>
      <c r="C10" s="34"/>
      <c r="D10" s="28" t="n">
        <v>0.0826</v>
      </c>
      <c r="E10" s="28"/>
      <c r="F10" s="28" t="n">
        <v>0.0826</v>
      </c>
      <c r="G10" s="22" t="n">
        <f aca="false">SUM(I10:BK10)</f>
        <v>-15885.0857142857</v>
      </c>
      <c r="H10" s="23" t="n">
        <f aca="false">SUM(I10:BJ10)</f>
        <v>-13820.0857142857</v>
      </c>
      <c r="I10" s="29" t="n">
        <v>58300</v>
      </c>
      <c r="J10" s="30" t="n">
        <f aca="false">$J$2/14</f>
        <v>-39342.8571428571</v>
      </c>
      <c r="K10" s="29" t="n">
        <v>79827</v>
      </c>
      <c r="L10" s="30" t="n">
        <v>-10000</v>
      </c>
      <c r="M10" s="30" t="n">
        <f aca="false">$M$2/14</f>
        <v>-18428.5714285714</v>
      </c>
      <c r="N10" s="30" t="n">
        <f aca="false">$N$2/14</f>
        <v>-4677.57142857143</v>
      </c>
      <c r="O10" s="30" t="n">
        <f aca="false">O$2/14</f>
        <v>-12464.2857142857</v>
      </c>
      <c r="P10" s="30"/>
      <c r="Q10" s="30"/>
      <c r="R10" s="30" t="n">
        <f aca="false">R$2/14</f>
        <v>-500</v>
      </c>
      <c r="S10" s="30" t="n">
        <v>-30000</v>
      </c>
      <c r="T10" s="30" t="n">
        <f aca="false">ROUNDUP(T$2/14,0)</f>
        <v>-715</v>
      </c>
      <c r="U10" s="30" t="n">
        <f aca="false">ROUNDUP(U$2/14,0)</f>
        <v>-10715</v>
      </c>
      <c r="V10" s="30" t="n">
        <v>-2385</v>
      </c>
      <c r="W10" s="31" t="n">
        <v>60000</v>
      </c>
      <c r="X10" s="30" t="n">
        <f aca="false">ROUNDUP(X$2/14,0)</f>
        <v>-3215</v>
      </c>
      <c r="Y10" s="30" t="n">
        <f aca="false">ROUNDUP(Y$2/36*3,0)</f>
        <v>-33334</v>
      </c>
      <c r="Z10" s="30" t="n">
        <f aca="false">ROUNDUP(Z$2/14,0)</f>
        <v>-18572</v>
      </c>
      <c r="AA10" s="31" t="n">
        <v>52000</v>
      </c>
      <c r="AB10" s="30" t="n">
        <f aca="false">ROUNDUP(AB$2/14,0)</f>
        <v>-4286</v>
      </c>
      <c r="AC10" s="30" t="n">
        <f aca="false">ROUNDUP(AC$2/14,0)</f>
        <v>-772</v>
      </c>
      <c r="AD10" s="30" t="n">
        <f aca="false">ROUNDUP(AD$2/14,0)</f>
        <v>-858</v>
      </c>
      <c r="AE10" s="30" t="n">
        <f aca="false">ROUNDUP(AE$2/36*3,0)</f>
        <v>-19167</v>
      </c>
      <c r="AF10" s="30" t="n">
        <v>-2000</v>
      </c>
      <c r="AG10" s="31" t="n">
        <v>10000</v>
      </c>
      <c r="AH10" s="30" t="n">
        <f aca="false">ROUNDUP(AH$2/14,0)</f>
        <v>-60</v>
      </c>
      <c r="AI10" s="30" t="n">
        <f aca="false">ROUNDUP(AI$2/14,0)</f>
        <v>-127</v>
      </c>
      <c r="AJ10" s="30" t="n">
        <f aca="false">ROUNDUP(AJ$2/14,0)</f>
        <v>-1543</v>
      </c>
      <c r="AK10" s="30" t="n">
        <f aca="false">ROUNDUP(AK$2/14,0)</f>
        <v>-3000</v>
      </c>
      <c r="AL10" s="30" t="n">
        <f aca="false">ROUNDUP(AL$2/14,0)</f>
        <v>-93</v>
      </c>
      <c r="AM10" s="30" t="n">
        <f aca="false">ROUNDUP(AM$2/13,0)</f>
        <v>-2385</v>
      </c>
      <c r="AN10" s="31"/>
      <c r="AO10" s="31" t="n">
        <v>8000</v>
      </c>
      <c r="AP10" s="30" t="n">
        <f aca="false">ROUNDUP(AP$2/14,0)</f>
        <v>-5000</v>
      </c>
      <c r="AQ10" s="30" t="n">
        <f aca="false">ROUNDUP(AQ$2/14,0)</f>
        <v>-31215</v>
      </c>
      <c r="AR10" s="30" t="n">
        <v>-10000</v>
      </c>
      <c r="AS10" s="30" t="n">
        <f aca="false">ROUNDUP(AS$2/13,0)</f>
        <v>-2000</v>
      </c>
      <c r="AT10" s="30" t="n">
        <v>-1725</v>
      </c>
      <c r="AU10" s="30" t="n">
        <f aca="false">2*$AU$18</f>
        <v>-1620</v>
      </c>
      <c r="AV10" s="30" t="n">
        <f aca="false">ROUNDUP(AV$2/13,0)</f>
        <v>-2000</v>
      </c>
      <c r="AW10" s="30" t="n">
        <v>0</v>
      </c>
      <c r="AX10" s="30" t="n">
        <f aca="false">ROUNDUP(AX$2/14,0)</f>
        <v>-1426</v>
      </c>
      <c r="AY10" s="30" t="n">
        <f aca="false">ROUNDUP(AY$2/13,0)</f>
        <v>-2000</v>
      </c>
      <c r="AZ10" s="30" t="n">
        <v>5.2</v>
      </c>
      <c r="BA10" s="30" t="n">
        <f aca="false">ROUNDUP(BA$2/14,0)</f>
        <v>-572</v>
      </c>
      <c r="BB10" s="30" t="n">
        <f aca="false">ROUNDUP(BB$2/14,0)</f>
        <v>-222</v>
      </c>
      <c r="BC10" s="30" t="n">
        <v>0</v>
      </c>
      <c r="BD10" s="30" t="n">
        <f aca="false">ROUNDUP(BD$2/13,0)</f>
        <v>-2000</v>
      </c>
      <c r="BE10" s="30" t="n">
        <f aca="false">ROUNDUP(BE$2/14,0)</f>
        <v>-429</v>
      </c>
      <c r="BF10" s="30" t="n">
        <f aca="false">ROUNDUP(BF$2/14,0)</f>
        <v>-108</v>
      </c>
      <c r="BG10" s="30" t="n">
        <f aca="false">ROUNDUP(BG$2/14,0)</f>
        <v>-215</v>
      </c>
      <c r="BH10" s="30" t="n">
        <v>-900</v>
      </c>
      <c r="BI10" s="30" t="n">
        <v>-1725</v>
      </c>
      <c r="BJ10" s="30" t="n">
        <f aca="false">ROUNDUP(BJ$2/14,0)</f>
        <v>-155</v>
      </c>
      <c r="BK10" s="32" t="n">
        <v>-2065</v>
      </c>
      <c r="BL10" s="30"/>
      <c r="BM10" s="30"/>
      <c r="BN10" s="30"/>
    </row>
    <row r="11" customFormat="false" ht="14.25" hidden="false" customHeight="true" outlineLevel="0" collapsed="false">
      <c r="A11" s="26" t="s">
        <v>76</v>
      </c>
      <c r="B11" s="34" t="s">
        <v>77</v>
      </c>
      <c r="C11" s="34"/>
      <c r="D11" s="28" t="n">
        <v>0.0445</v>
      </c>
      <c r="E11" s="28"/>
      <c r="F11" s="28" t="n">
        <v>0.0445</v>
      </c>
      <c r="G11" s="22" t="n">
        <f aca="false">SUM(I11:BK11)</f>
        <v>-16229.0857142857</v>
      </c>
      <c r="H11" s="23" t="n">
        <f aca="false">SUM(I11:BJ11)</f>
        <v>-14164.0857142857</v>
      </c>
      <c r="I11" s="29" t="n">
        <v>40296</v>
      </c>
      <c r="J11" s="30" t="n">
        <f aca="false">$J$2/14</f>
        <v>-39342.8571428571</v>
      </c>
      <c r="K11" s="29" t="n">
        <v>71892</v>
      </c>
      <c r="L11" s="30" t="n">
        <v>-10000</v>
      </c>
      <c r="M11" s="30" t="n">
        <f aca="false">$M$2/14</f>
        <v>-18428.5714285714</v>
      </c>
      <c r="N11" s="30" t="n">
        <f aca="false">$N$2/14</f>
        <v>-4677.57142857143</v>
      </c>
      <c r="O11" s="30" t="n">
        <f aca="false">O$2/14</f>
        <v>-12464.2857142857</v>
      </c>
      <c r="P11" s="30" t="n">
        <v>-1400</v>
      </c>
      <c r="Q11" s="30"/>
      <c r="R11" s="30" t="n">
        <f aca="false">R$2/14</f>
        <v>-500</v>
      </c>
      <c r="S11" s="30" t="n">
        <v>-30000</v>
      </c>
      <c r="T11" s="30" t="n">
        <f aca="false">ROUNDUP(T$2/14,0)</f>
        <v>-715</v>
      </c>
      <c r="U11" s="30" t="n">
        <f aca="false">ROUNDUP(U$2/14,0)</f>
        <v>-10715</v>
      </c>
      <c r="V11" s="30" t="n">
        <v>-2385</v>
      </c>
      <c r="W11" s="31" t="n">
        <v>60000</v>
      </c>
      <c r="X11" s="30" t="n">
        <f aca="false">ROUNDUP(X$2/14,0)</f>
        <v>-3215</v>
      </c>
      <c r="Y11" s="30" t="n">
        <f aca="false">ROUNDUP(Y$2/36*3,0)</f>
        <v>-33334</v>
      </c>
      <c r="Z11" s="30" t="n">
        <f aca="false">ROUNDUP(Z$2/14,0)</f>
        <v>-18572</v>
      </c>
      <c r="AA11" s="31" t="n">
        <v>78500</v>
      </c>
      <c r="AB11" s="30" t="n">
        <f aca="false">ROUNDUP(AB$2/14,0)</f>
        <v>-4286</v>
      </c>
      <c r="AC11" s="30" t="n">
        <f aca="false">ROUNDUP(AC$2/14,0)</f>
        <v>-772</v>
      </c>
      <c r="AD11" s="30" t="n">
        <f aca="false">ROUNDUP(AD$2/14,0)</f>
        <v>-858</v>
      </c>
      <c r="AE11" s="30" t="n">
        <f aca="false">ROUNDUP(AE$2/36*3,0)</f>
        <v>-19167</v>
      </c>
      <c r="AF11" s="30" t="n">
        <v>-2000</v>
      </c>
      <c r="AG11" s="31" t="n">
        <v>10000</v>
      </c>
      <c r="AH11" s="30" t="n">
        <f aca="false">ROUNDUP(AH$2/14,0)</f>
        <v>-60</v>
      </c>
      <c r="AI11" s="30" t="n">
        <f aca="false">ROUNDUP(AI$2/14,0)</f>
        <v>-127</v>
      </c>
      <c r="AJ11" s="30" t="n">
        <f aca="false">ROUNDUP(AJ$2/14,0)</f>
        <v>-1543</v>
      </c>
      <c r="AK11" s="30" t="n">
        <f aca="false">ROUNDUP(AK$2/14,0)</f>
        <v>-3000</v>
      </c>
      <c r="AL11" s="30" t="n">
        <f aca="false">ROUNDUP(AL$2/14,0)</f>
        <v>-93</v>
      </c>
      <c r="AM11" s="30" t="n">
        <f aca="false">ROUNDUP(AM$2/13,0)</f>
        <v>-2385</v>
      </c>
      <c r="AN11" s="31" t="n">
        <v>8467</v>
      </c>
      <c r="AO11" s="31"/>
      <c r="AP11" s="30" t="n">
        <f aca="false">ROUNDUP(AP$2/14,0)</f>
        <v>-5000</v>
      </c>
      <c r="AQ11" s="30" t="n">
        <f aca="false">ROUNDUP(AQ$2/14,0)</f>
        <v>-31215</v>
      </c>
      <c r="AR11" s="30" t="n">
        <v>-10000</v>
      </c>
      <c r="AS11" s="30" t="n">
        <f aca="false">ROUNDUP(AS$2/13,0)</f>
        <v>-2000</v>
      </c>
      <c r="AT11" s="30" t="n">
        <v>-930</v>
      </c>
      <c r="AU11" s="30" t="n">
        <f aca="false">3*$AU$18</f>
        <v>-2430</v>
      </c>
      <c r="AV11" s="30" t="n">
        <f aca="false">ROUNDUP(AV$2/13,0)</f>
        <v>-2000</v>
      </c>
      <c r="AW11" s="30" t="n">
        <v>0</v>
      </c>
      <c r="AX11" s="30" t="n">
        <f aca="false">ROUNDUP(AX$2/14,0)</f>
        <v>-1426</v>
      </c>
      <c r="AY11" s="30" t="n">
        <f aca="false">ROUNDUP(AY$2/13,0)</f>
        <v>-2000</v>
      </c>
      <c r="AZ11" s="30" t="n">
        <v>-746.8</v>
      </c>
      <c r="BA11" s="30" t="n">
        <f aca="false">ROUNDUP(BA$2/14,0)</f>
        <v>-572</v>
      </c>
      <c r="BB11" s="30" t="n">
        <f aca="false">ROUNDUP(BB$2/14,0)</f>
        <v>-222</v>
      </c>
      <c r="BC11" s="30" t="n">
        <v>0</v>
      </c>
      <c r="BD11" s="30" t="n">
        <f aca="false">ROUNDUP(BD$2/13,0)</f>
        <v>-2000</v>
      </c>
      <c r="BE11" s="30" t="n">
        <f aca="false">ROUNDUP(BE$2/14,0)</f>
        <v>-429</v>
      </c>
      <c r="BF11" s="30" t="n">
        <f aca="false">ROUNDUP(BF$2/14,0)</f>
        <v>-108</v>
      </c>
      <c r="BG11" s="30" t="n">
        <f aca="false">ROUNDUP(BG$2/14,0)</f>
        <v>-215</v>
      </c>
      <c r="BH11" s="30" t="n">
        <v>-900</v>
      </c>
      <c r="BI11" s="30" t="n">
        <v>-930</v>
      </c>
      <c r="BJ11" s="30" t="n">
        <f aca="false">ROUNDUP(BJ$2/14,0)</f>
        <v>-155</v>
      </c>
      <c r="BK11" s="32" t="n">
        <v>-2065</v>
      </c>
      <c r="BL11" s="30"/>
      <c r="BM11" s="30"/>
      <c r="BN11" s="30"/>
    </row>
    <row r="12" customFormat="false" ht="14.25" hidden="false" customHeight="true" outlineLevel="0" collapsed="false">
      <c r="A12" s="26" t="s">
        <v>78</v>
      </c>
      <c r="B12" s="34" t="s">
        <v>79</v>
      </c>
      <c r="C12" s="34"/>
      <c r="D12" s="28" t="n">
        <v>0.0517</v>
      </c>
      <c r="E12" s="28"/>
      <c r="F12" s="28" t="n">
        <v>0.0517</v>
      </c>
      <c r="G12" s="22" t="n">
        <f aca="false">SUM(I12:BK12)</f>
        <v>-16135.1857142857</v>
      </c>
      <c r="H12" s="23" t="n">
        <f aca="false">SUM(I12:BJ12)</f>
        <v>-14070.1857142857</v>
      </c>
      <c r="I12" s="29" t="n">
        <v>38000</v>
      </c>
      <c r="J12" s="30" t="n">
        <f aca="false">$J$2/14</f>
        <v>-39342.8571428571</v>
      </c>
      <c r="K12" s="29" t="n">
        <v>79090</v>
      </c>
      <c r="L12" s="30" t="n">
        <v>-10000</v>
      </c>
      <c r="M12" s="30" t="n">
        <f aca="false">$M$2/14</f>
        <v>-18428.5714285714</v>
      </c>
      <c r="N12" s="30" t="n">
        <f aca="false">$N$2/14</f>
        <v>-4677.57142857143</v>
      </c>
      <c r="O12" s="30" t="n">
        <f aca="false">O$2/14</f>
        <v>-12464.2857142857</v>
      </c>
      <c r="P12" s="30" t="n">
        <v>-700</v>
      </c>
      <c r="Q12" s="30"/>
      <c r="R12" s="30" t="n">
        <f aca="false">R$2/14</f>
        <v>-500</v>
      </c>
      <c r="S12" s="30" t="n">
        <v>-30000</v>
      </c>
      <c r="T12" s="30" t="n">
        <f aca="false">ROUNDUP(T$2/14,0)</f>
        <v>-715</v>
      </c>
      <c r="U12" s="30" t="n">
        <f aca="false">ROUNDUP(U$2/14,0)</f>
        <v>-10715</v>
      </c>
      <c r="V12" s="30" t="n">
        <v>-2385</v>
      </c>
      <c r="W12" s="31" t="n">
        <v>60000</v>
      </c>
      <c r="X12" s="30" t="n">
        <f aca="false">ROUNDUP(X$2/14,0)</f>
        <v>-3215</v>
      </c>
      <c r="Y12" s="30" t="n">
        <f aca="false">ROUNDUP(Y$2/36*3,0)</f>
        <v>-33334</v>
      </c>
      <c r="Z12" s="30" t="n">
        <f aca="false">ROUNDUP(Z$2/14,0)</f>
        <v>-18572</v>
      </c>
      <c r="AA12" s="31" t="n">
        <v>80000</v>
      </c>
      <c r="AB12" s="30" t="n">
        <f aca="false">ROUNDUP(AB$2/14,0)</f>
        <v>-4286</v>
      </c>
      <c r="AC12" s="30" t="n">
        <f aca="false">ROUNDUP(AC$2/14,0)</f>
        <v>-772</v>
      </c>
      <c r="AD12" s="30" t="n">
        <f aca="false">ROUNDUP(AD$2/14,0)</f>
        <v>-858</v>
      </c>
      <c r="AE12" s="30" t="n">
        <f aca="false">ROUNDUP(AE$2/36*3,0)</f>
        <v>-19167</v>
      </c>
      <c r="AF12" s="30" t="n">
        <v>-2000</v>
      </c>
      <c r="AG12" s="31" t="n">
        <v>10000</v>
      </c>
      <c r="AH12" s="30" t="n">
        <f aca="false">ROUNDUP(AH$2/14,0)</f>
        <v>-60</v>
      </c>
      <c r="AI12" s="30" t="n">
        <f aca="false">ROUNDUP(AI$2/14,0)</f>
        <v>-127</v>
      </c>
      <c r="AJ12" s="30" t="n">
        <f aca="false">ROUNDUP(AJ$2/14,0)</f>
        <v>-1543</v>
      </c>
      <c r="AK12" s="30" t="n">
        <f aca="false">ROUNDUP(AK$2/14,0)</f>
        <v>-3000</v>
      </c>
      <c r="AL12" s="30" t="n">
        <f aca="false">ROUNDUP(AL$2/14,0)</f>
        <v>-93</v>
      </c>
      <c r="AM12" s="30" t="n">
        <f aca="false">ROUNDUP(AM$2/13,0)</f>
        <v>-2385</v>
      </c>
      <c r="AN12" s="31" t="n">
        <v>1365</v>
      </c>
      <c r="AO12" s="31"/>
      <c r="AP12" s="30" t="n">
        <f aca="false">ROUNDUP(AP$2/14,0)</f>
        <v>-5000</v>
      </c>
      <c r="AQ12" s="30" t="n">
        <f aca="false">ROUNDUP(AQ$2/14,0)</f>
        <v>-31215</v>
      </c>
      <c r="AR12" s="30" t="n">
        <v>-10000</v>
      </c>
      <c r="AS12" s="30" t="n">
        <f aca="false">ROUNDUP(AS$2/13,0)</f>
        <v>-2000</v>
      </c>
      <c r="AT12" s="30" t="n">
        <v>-1080</v>
      </c>
      <c r="AU12" s="30" t="n">
        <f aca="false">3*$AU$18</f>
        <v>-2430</v>
      </c>
      <c r="AV12" s="30" t="n">
        <f aca="false">ROUNDUP(AV$2/13,0)</f>
        <v>-2000</v>
      </c>
      <c r="AW12" s="30" t="n">
        <v>0</v>
      </c>
      <c r="AX12" s="30" t="n">
        <f aca="false">ROUNDUP(AX$2/14,0)</f>
        <v>-1426</v>
      </c>
      <c r="AY12" s="30" t="n">
        <f aca="false">ROUNDUP(AY$2/13,0)</f>
        <v>-2000</v>
      </c>
      <c r="AZ12" s="30" t="n">
        <v>-352.9</v>
      </c>
      <c r="BA12" s="30" t="n">
        <f aca="false">ROUNDUP(BA$2/14,0)</f>
        <v>-572</v>
      </c>
      <c r="BB12" s="30" t="n">
        <f aca="false">ROUNDUP(BB$2/14,0)</f>
        <v>-222</v>
      </c>
      <c r="BC12" s="30" t="n">
        <v>0</v>
      </c>
      <c r="BD12" s="30" t="n">
        <f aca="false">ROUNDUP(BD$2/13,0)</f>
        <v>-2000</v>
      </c>
      <c r="BE12" s="30" t="n">
        <f aca="false">ROUNDUP(BE$2/14,0)</f>
        <v>-429</v>
      </c>
      <c r="BF12" s="30" t="n">
        <f aca="false">ROUNDUP(BF$2/14,0)</f>
        <v>-108</v>
      </c>
      <c r="BG12" s="30" t="n">
        <f aca="false">ROUNDUP(BG$2/14,0)</f>
        <v>-215</v>
      </c>
      <c r="BH12" s="30" t="n">
        <v>-900</v>
      </c>
      <c r="BI12" s="30" t="n">
        <v>-1080</v>
      </c>
      <c r="BJ12" s="30" t="n">
        <f aca="false">ROUNDUP(BJ$2/14,0)</f>
        <v>-155</v>
      </c>
      <c r="BK12" s="32" t="n">
        <v>-2065</v>
      </c>
      <c r="BL12" s="30"/>
      <c r="BM12" s="30"/>
      <c r="BN12" s="30"/>
    </row>
    <row r="13" customFormat="false" ht="14.25" hidden="false" customHeight="true" outlineLevel="0" collapsed="false">
      <c r="A13" s="26" t="s">
        <v>80</v>
      </c>
      <c r="B13" s="34" t="s">
        <v>81</v>
      </c>
      <c r="C13" s="34"/>
      <c r="D13" s="28" t="n">
        <v>0.0622</v>
      </c>
      <c r="E13" s="28"/>
      <c r="F13" s="28" t="n">
        <v>0.0622</v>
      </c>
      <c r="G13" s="22" t="n">
        <f aca="false">SUM(I13:BK13)</f>
        <v>-16931.2857142857</v>
      </c>
      <c r="H13" s="23" t="n">
        <f aca="false">SUM(I13:BJ13)</f>
        <v>-14866.2857142857</v>
      </c>
      <c r="I13" s="29" t="n">
        <v>52360</v>
      </c>
      <c r="J13" s="30" t="n">
        <f aca="false">$J$2/14</f>
        <v>-39342.8571428571</v>
      </c>
      <c r="K13" s="29" t="n">
        <v>71879</v>
      </c>
      <c r="L13" s="30" t="n">
        <v>-10000</v>
      </c>
      <c r="M13" s="30" t="n">
        <f aca="false">$M$2/14</f>
        <v>-18428.5714285714</v>
      </c>
      <c r="N13" s="30" t="n">
        <f aca="false">$N$2/14</f>
        <v>-4677.57142857143</v>
      </c>
      <c r="O13" s="30" t="n">
        <f aca="false">O$2/14</f>
        <v>-12464.2857142857</v>
      </c>
      <c r="P13" s="30"/>
      <c r="Q13" s="30"/>
      <c r="R13" s="30" t="n">
        <f aca="false">R$2/14</f>
        <v>-500</v>
      </c>
      <c r="S13" s="30" t="n">
        <v>-30000</v>
      </c>
      <c r="T13" s="30" t="n">
        <f aca="false">ROUNDUP(T$2/14,0)</f>
        <v>-715</v>
      </c>
      <c r="U13" s="30" t="n">
        <f aca="false">ROUNDUP(U$2/14,0)</f>
        <v>-10715</v>
      </c>
      <c r="V13" s="30" t="n">
        <v>-2385</v>
      </c>
      <c r="W13" s="31" t="n">
        <v>60000</v>
      </c>
      <c r="X13" s="30" t="n">
        <f aca="false">ROUNDUP(X$2/14,0)</f>
        <v>-3215</v>
      </c>
      <c r="Y13" s="30" t="n">
        <f aca="false">ROUNDUP(Y$2/36*1,0)</f>
        <v>-11112</v>
      </c>
      <c r="Z13" s="30" t="n">
        <f aca="false">ROUNDUP(Z$2/14,0)</f>
        <v>-18572</v>
      </c>
      <c r="AA13" s="31" t="n">
        <v>30050</v>
      </c>
      <c r="AB13" s="30" t="n">
        <f aca="false">ROUNDUP(AB$2/14,0)</f>
        <v>-4286</v>
      </c>
      <c r="AC13" s="30" t="n">
        <f aca="false">ROUNDUP(AC$2/14,0)</f>
        <v>-772</v>
      </c>
      <c r="AD13" s="30" t="n">
        <f aca="false">ROUNDUP(AD$2/14,0)</f>
        <v>-858</v>
      </c>
      <c r="AE13" s="30" t="n">
        <f aca="false">ROUNDUP(AE$2/36*1,0)</f>
        <v>-6389</v>
      </c>
      <c r="AF13" s="30" t="n">
        <v>-2000</v>
      </c>
      <c r="AG13" s="35" t="n">
        <v>10000</v>
      </c>
      <c r="AH13" s="30" t="n">
        <f aca="false">ROUNDUP(AH$2/14,0)</f>
        <v>-60</v>
      </c>
      <c r="AI13" s="30" t="n">
        <f aca="false">ROUNDUP(AI$2/14,0)</f>
        <v>-127</v>
      </c>
      <c r="AJ13" s="30" t="n">
        <f aca="false">ROUNDUP(AJ$2/14,0)</f>
        <v>-1543</v>
      </c>
      <c r="AK13" s="30" t="n">
        <f aca="false">ROUNDUP(AK$2/14,0)</f>
        <v>-3000</v>
      </c>
      <c r="AL13" s="30" t="n">
        <f aca="false">ROUNDUP(AL$2/14,0)</f>
        <v>-93</v>
      </c>
      <c r="AM13" s="30" t="n">
        <f aca="false">ROUNDUP(AM$2/13,0)</f>
        <v>-2385</v>
      </c>
      <c r="AN13" s="35"/>
      <c r="AO13" s="35" t="n">
        <v>8466</v>
      </c>
      <c r="AP13" s="30" t="n">
        <f aca="false">ROUNDUP(AP$2/14,0)</f>
        <v>-5000</v>
      </c>
      <c r="AQ13" s="30" t="n">
        <f aca="false">ROUNDUP(AQ$2/14,0)</f>
        <v>-31215</v>
      </c>
      <c r="AR13" s="30" t="n">
        <v>-10000</v>
      </c>
      <c r="AS13" s="30" t="n">
        <f aca="false">ROUNDUP(AS$2/13,0)</f>
        <v>-2000</v>
      </c>
      <c r="AT13" s="30" t="n">
        <v>-1299</v>
      </c>
      <c r="AU13" s="30" t="n">
        <f aca="false">3*$AU$18</f>
        <v>-2430</v>
      </c>
      <c r="AV13" s="30" t="n">
        <f aca="false">ROUNDUP(AV$2/13,0)</f>
        <v>-2000</v>
      </c>
      <c r="AW13" s="30" t="n">
        <v>0</v>
      </c>
      <c r="AX13" s="30" t="n">
        <f aca="false">ROUNDUP(AX$2/14,0)</f>
        <v>-1426</v>
      </c>
      <c r="AY13" s="30" t="n">
        <f aca="false">ROUNDUP(AY$2/13,0)</f>
        <v>-2000</v>
      </c>
      <c r="AZ13" s="30" t="n">
        <v>-711</v>
      </c>
      <c r="BA13" s="30" t="n">
        <f aca="false">ROUNDUP(BA$2/14,0)</f>
        <v>-572</v>
      </c>
      <c r="BB13" s="30" t="n">
        <f aca="false">ROUNDUP(BB$2/14,0)</f>
        <v>-222</v>
      </c>
      <c r="BC13" s="30" t="n">
        <v>0</v>
      </c>
      <c r="BD13" s="30" t="n">
        <f aca="false">ROUNDUP(BD$2/13,0)</f>
        <v>-2000</v>
      </c>
      <c r="BE13" s="30" t="n">
        <f aca="false">ROUNDUP(BE$2/14,0)</f>
        <v>-429</v>
      </c>
      <c r="BF13" s="30" t="n">
        <f aca="false">ROUNDUP(BF$2/14,0)</f>
        <v>-108</v>
      </c>
      <c r="BG13" s="30" t="n">
        <f aca="false">ROUNDUP(BG$2/14,0)</f>
        <v>-215</v>
      </c>
      <c r="BH13" s="30" t="n">
        <v>-900</v>
      </c>
      <c r="BI13" s="30" t="n">
        <v>-1299</v>
      </c>
      <c r="BJ13" s="30" t="n">
        <f aca="false">ROUNDUP(BJ$2/14,0)</f>
        <v>-155</v>
      </c>
      <c r="BK13" s="32" t="n">
        <v>-2065</v>
      </c>
      <c r="BL13" s="30"/>
      <c r="BM13" s="30"/>
      <c r="BN13" s="30"/>
    </row>
    <row r="14" customFormat="false" ht="14.25" hidden="false" customHeight="true" outlineLevel="0" collapsed="false">
      <c r="A14" s="26" t="s">
        <v>82</v>
      </c>
      <c r="B14" s="34" t="s">
        <v>83</v>
      </c>
      <c r="C14" s="34"/>
      <c r="D14" s="28" t="n">
        <v>0.0691</v>
      </c>
      <c r="E14" s="28"/>
      <c r="F14" s="28" t="n">
        <v>0.0691</v>
      </c>
      <c r="G14" s="22" t="n">
        <f aca="false">SUM(I14:BK14)</f>
        <v>-18369.8857142857</v>
      </c>
      <c r="H14" s="23" t="n">
        <f aca="false">SUM(I14:BJ14)</f>
        <v>-16304.8857142857</v>
      </c>
      <c r="I14" s="29" t="n">
        <v>47043</v>
      </c>
      <c r="J14" s="30" t="n">
        <f aca="false">$J$2/14</f>
        <v>-39342.8571428571</v>
      </c>
      <c r="K14" s="29" t="n">
        <v>63893</v>
      </c>
      <c r="L14" s="30" t="n">
        <v>-10000</v>
      </c>
      <c r="M14" s="30" t="n">
        <f aca="false">$M$2/14</f>
        <v>-18428.5714285714</v>
      </c>
      <c r="N14" s="30" t="n">
        <f aca="false">$N$2/14</f>
        <v>-4677.57142857143</v>
      </c>
      <c r="O14" s="30" t="n">
        <f aca="false">O$2/14</f>
        <v>-12464.2857142857</v>
      </c>
      <c r="P14" s="30" t="n">
        <v>-2100</v>
      </c>
      <c r="Q14" s="30"/>
      <c r="R14" s="30" t="n">
        <f aca="false">R$2/14</f>
        <v>-500</v>
      </c>
      <c r="S14" s="30" t="n">
        <v>-15000</v>
      </c>
      <c r="T14" s="30" t="n">
        <f aca="false">ROUNDUP(T$2/14,0)</f>
        <v>-715</v>
      </c>
      <c r="U14" s="30" t="n">
        <f aca="false">ROUNDUP(U$2/14,0)</f>
        <v>-10715</v>
      </c>
      <c r="V14" s="30" t="n">
        <v>-2385</v>
      </c>
      <c r="W14" s="31"/>
      <c r="X14" s="30" t="n">
        <f aca="false">ROUNDUP(X$2/14,0)</f>
        <v>-3215</v>
      </c>
      <c r="Y14" s="30" t="n">
        <f aca="false">ROUNDUP(Y$2/36*1,0)</f>
        <v>-11112</v>
      </c>
      <c r="Z14" s="30" t="n">
        <f aca="false">ROUNDUP(Z$2/14,0)</f>
        <v>-18572</v>
      </c>
      <c r="AA14" s="31" t="n">
        <v>0</v>
      </c>
      <c r="AB14" s="30" t="n">
        <f aca="false">ROUNDUP(AB$2/14,0)</f>
        <v>-4286</v>
      </c>
      <c r="AC14" s="30" t="n">
        <f aca="false">ROUNDUP(AC$2/14,0)</f>
        <v>-772</v>
      </c>
      <c r="AD14" s="30" t="n">
        <f aca="false">ROUNDUP(AD$2/14,0)</f>
        <v>-858</v>
      </c>
      <c r="AE14" s="30" t="n">
        <f aca="false">ROUNDUP(AE$2/36*1,0)</f>
        <v>-6389</v>
      </c>
      <c r="AF14" s="30" t="n">
        <v>-2000</v>
      </c>
      <c r="AG14" s="31" t="n">
        <v>10000</v>
      </c>
      <c r="AH14" s="30" t="n">
        <f aca="false">ROUNDUP(AH$2/14,0)</f>
        <v>-60</v>
      </c>
      <c r="AI14" s="30" t="n">
        <f aca="false">ROUNDUP(AI$2/14,0)</f>
        <v>-127</v>
      </c>
      <c r="AJ14" s="30" t="n">
        <f aca="false">ROUNDUP(AJ$2/14,0)</f>
        <v>-1543</v>
      </c>
      <c r="AK14" s="30" t="n">
        <f aca="false">ROUNDUP(AK$2/14,0)</f>
        <v>-3000</v>
      </c>
      <c r="AL14" s="30" t="n">
        <f aca="false">ROUNDUP(AL$2/14,0)</f>
        <v>-93</v>
      </c>
      <c r="AM14" s="30" t="n">
        <f aca="false">ROUNDUP(AM$2/13,0)</f>
        <v>-2385</v>
      </c>
      <c r="AN14" s="31" t="n">
        <v>98019</v>
      </c>
      <c r="AO14" s="31"/>
      <c r="AP14" s="30" t="n">
        <f aca="false">ROUNDUP(AP$2/14,0)</f>
        <v>-5000</v>
      </c>
      <c r="AQ14" s="30" t="n">
        <f aca="false">ROUNDUP(AQ$2/14,0)</f>
        <v>-31215</v>
      </c>
      <c r="AR14" s="30" t="n">
        <v>-10000</v>
      </c>
      <c r="AS14" s="30" t="n">
        <f aca="false">ROUNDUP(AS$2/13,0)</f>
        <v>-2000</v>
      </c>
      <c r="AT14" s="30" t="n">
        <v>-1443</v>
      </c>
      <c r="AU14" s="30" t="n">
        <f aca="false">3*$AU$18</f>
        <v>-2430</v>
      </c>
      <c r="AV14" s="30" t="n">
        <f aca="false">ROUNDUP(AV$2/13,0)</f>
        <v>-2000</v>
      </c>
      <c r="AW14" s="30" t="n">
        <v>0</v>
      </c>
      <c r="AX14" s="30" t="n">
        <f aca="false">ROUNDUP(AX$2/14,0)</f>
        <v>-1426</v>
      </c>
      <c r="AY14" s="30" t="n">
        <f aca="false">ROUNDUP(AY$2/13,0)</f>
        <v>-2000</v>
      </c>
      <c r="AZ14" s="30" t="n">
        <v>-961.6</v>
      </c>
      <c r="BA14" s="30" t="n">
        <f aca="false">ROUNDUP(BA$2/14,0)</f>
        <v>-572</v>
      </c>
      <c r="BB14" s="30" t="n">
        <f aca="false">ROUNDUP(BB$2/14,0)</f>
        <v>-222</v>
      </c>
      <c r="BC14" s="30" t="n">
        <v>0</v>
      </c>
      <c r="BD14" s="30" t="n">
        <f aca="false">ROUNDUP(BD$2/13,0)</f>
        <v>-2000</v>
      </c>
      <c r="BE14" s="30" t="n">
        <f aca="false">ROUNDUP(BE$2/14,0)</f>
        <v>-429</v>
      </c>
      <c r="BF14" s="30" t="n">
        <f aca="false">ROUNDUP(BF$2/14,0)</f>
        <v>-108</v>
      </c>
      <c r="BG14" s="30" t="n">
        <f aca="false">ROUNDUP(BG$2/14,0)</f>
        <v>-215</v>
      </c>
      <c r="BH14" s="30" t="n">
        <v>-900</v>
      </c>
      <c r="BI14" s="30" t="n">
        <v>-1443</v>
      </c>
      <c r="BJ14" s="30" t="n">
        <f aca="false">ROUNDUP(BJ$2/14,0)</f>
        <v>-155</v>
      </c>
      <c r="BK14" s="32" t="n">
        <v>-2065</v>
      </c>
      <c r="BL14" s="30"/>
      <c r="BM14" s="30"/>
      <c r="BN14" s="30"/>
    </row>
    <row r="15" customFormat="false" ht="14.25" hidden="false" customHeight="true" outlineLevel="0" collapsed="false">
      <c r="A15" s="26" t="s">
        <v>84</v>
      </c>
      <c r="B15" s="36" t="s">
        <v>85</v>
      </c>
      <c r="C15" s="34"/>
      <c r="D15" s="28" t="n">
        <v>0.045</v>
      </c>
      <c r="E15" s="28"/>
      <c r="F15" s="28" t="n">
        <v>0.045</v>
      </c>
      <c r="G15" s="22" t="n">
        <f aca="false">SUM(I15:BK15)</f>
        <v>-17398.6857142857</v>
      </c>
      <c r="H15" s="23" t="n">
        <f aca="false">SUM(I15:BJ15)</f>
        <v>-15333.6857142857</v>
      </c>
      <c r="I15" s="37" t="n">
        <v>30636</v>
      </c>
      <c r="J15" s="38" t="n">
        <f aca="false">$J$2/14</f>
        <v>-39342.8571428571</v>
      </c>
      <c r="K15" s="37" t="n">
        <v>81893</v>
      </c>
      <c r="L15" s="38" t="n">
        <v>-10000</v>
      </c>
      <c r="M15" s="38" t="n">
        <f aca="false">$M$2/14</f>
        <v>-18428.5714285714</v>
      </c>
      <c r="N15" s="38" t="n">
        <f aca="false">$N$2/14</f>
        <v>-4677.57142857143</v>
      </c>
      <c r="O15" s="38" t="n">
        <f aca="false">O$2/14</f>
        <v>-12464.2857142857</v>
      </c>
      <c r="P15" s="38" t="n">
        <v>-700</v>
      </c>
      <c r="Q15" s="38"/>
      <c r="R15" s="38" t="n">
        <f aca="false">R$2/14</f>
        <v>-500</v>
      </c>
      <c r="S15" s="38" t="n">
        <v>-30000</v>
      </c>
      <c r="T15" s="38" t="n">
        <f aca="false">ROUNDUP(T$2/14,0)</f>
        <v>-715</v>
      </c>
      <c r="U15" s="38" t="n">
        <f aca="false">ROUNDUP(U$2/14,0)</f>
        <v>-10715</v>
      </c>
      <c r="V15" s="38" t="n">
        <v>-2385</v>
      </c>
      <c r="W15" s="38"/>
      <c r="X15" s="38" t="n">
        <f aca="false">ROUNDUP(X$2/14,0)</f>
        <v>-3215</v>
      </c>
      <c r="Y15" s="38" t="n">
        <f aca="false">ROUNDUP(Y$2/36*4,0)</f>
        <v>-44445</v>
      </c>
      <c r="Z15" s="38" t="n">
        <f aca="false">ROUNDUP(Z$2/14,0)</f>
        <v>-18572</v>
      </c>
      <c r="AA15" s="38" t="n">
        <v>0</v>
      </c>
      <c r="AB15" s="38" t="n">
        <f aca="false">ROUNDUP(AB$2/14,0)</f>
        <v>-4286</v>
      </c>
      <c r="AC15" s="38" t="n">
        <f aca="false">ROUNDUP(AC$2/14,0)</f>
        <v>-772</v>
      </c>
      <c r="AD15" s="38" t="n">
        <f aca="false">ROUNDUP(AD$2/14,0)</f>
        <v>-858</v>
      </c>
      <c r="AE15" s="38" t="n">
        <f aca="false">ROUNDUP(AE$2/36*4,0)</f>
        <v>-25556</v>
      </c>
      <c r="AF15" s="38" t="n">
        <v>-2000</v>
      </c>
      <c r="AG15" s="38" t="n">
        <v>10000</v>
      </c>
      <c r="AH15" s="38" t="n">
        <f aca="false">ROUNDUP(AH$2/14,0)</f>
        <v>-60</v>
      </c>
      <c r="AI15" s="38" t="n">
        <f aca="false">ROUNDUP(AI$2/14,0)</f>
        <v>-127</v>
      </c>
      <c r="AJ15" s="38" t="n">
        <f aca="false">ROUNDUP(AJ$2/14,0)</f>
        <v>-1543</v>
      </c>
      <c r="AK15" s="38" t="n">
        <f aca="false">ROUNDUP(AK$2/14,0)</f>
        <v>-3000</v>
      </c>
      <c r="AL15" s="38" t="n">
        <f aca="false">ROUNDUP(AL$2/14,0)</f>
        <v>-93</v>
      </c>
      <c r="AM15" s="38" t="n">
        <f aca="false">ROUNDUP(AM$2/13,0)</f>
        <v>-2385</v>
      </c>
      <c r="AN15" s="38" t="n">
        <v>158678</v>
      </c>
      <c r="AO15" s="38" t="n">
        <v>3489</v>
      </c>
      <c r="AP15" s="38" t="n">
        <f aca="false">ROUNDUP(AP$2/14,0)</f>
        <v>-5000</v>
      </c>
      <c r="AQ15" s="38" t="n">
        <f aca="false">ROUNDUP(AQ$2/14,0)</f>
        <v>-31215</v>
      </c>
      <c r="AR15" s="38" t="n">
        <v>-10000</v>
      </c>
      <c r="AS15" s="38" t="n">
        <f aca="false">ROUNDUP(AS$2/13,0)</f>
        <v>-2000</v>
      </c>
      <c r="AT15" s="38" t="n">
        <v>-939</v>
      </c>
      <c r="AU15" s="38" t="n">
        <f aca="false">3*$AU$18</f>
        <v>-2430</v>
      </c>
      <c r="AV15" s="38" t="n">
        <f aca="false">ROUNDUP(AV$2/13,0)</f>
        <v>-2000</v>
      </c>
      <c r="AW15" s="38" t="n">
        <v>0</v>
      </c>
      <c r="AX15" s="38" t="n">
        <f aca="false">ROUNDUP(AX$2/14,0)</f>
        <v>-1426</v>
      </c>
      <c r="AY15" s="38" t="n">
        <f aca="false">ROUNDUP(AY$2/13,0)</f>
        <v>-2000</v>
      </c>
      <c r="AZ15" s="38" t="n">
        <v>-639.4</v>
      </c>
      <c r="BA15" s="38" t="n">
        <f aca="false">ROUNDUP(BA$2/14,0)</f>
        <v>-572</v>
      </c>
      <c r="BB15" s="38" t="n">
        <f aca="false">ROUNDUP(BB$2/14,0)</f>
        <v>-222</v>
      </c>
      <c r="BC15" s="38" t="n">
        <v>0</v>
      </c>
      <c r="BD15" s="38" t="n">
        <f aca="false">ROUNDUP(BD$2/13,0)</f>
        <v>-2000</v>
      </c>
      <c r="BE15" s="38" t="n">
        <f aca="false">ROUNDUP(BE$2/14,0)</f>
        <v>-429</v>
      </c>
      <c r="BF15" s="38" t="n">
        <f aca="false">ROUNDUP(BF$2/14,0)</f>
        <v>-108</v>
      </c>
      <c r="BG15" s="38" t="n">
        <f aca="false">ROUNDUP(BG$2/14,0)</f>
        <v>-215</v>
      </c>
      <c r="BH15" s="38" t="n">
        <v>-900</v>
      </c>
      <c r="BI15" s="38" t="n">
        <v>-939</v>
      </c>
      <c r="BJ15" s="38" t="n">
        <f aca="false">ROUNDUP(BJ$2/14,0)</f>
        <v>-155</v>
      </c>
      <c r="BK15" s="32" t="n">
        <v>-2065</v>
      </c>
      <c r="BL15" s="38"/>
      <c r="BM15" s="38"/>
      <c r="BN15" s="38"/>
    </row>
    <row r="16" customFormat="false" ht="14.25" hidden="false" customHeight="true" outlineLevel="0" collapsed="false">
      <c r="A16" s="26" t="s">
        <v>86</v>
      </c>
      <c r="B16" s="34" t="s">
        <v>87</v>
      </c>
      <c r="C16" s="34"/>
      <c r="D16" s="28" t="n">
        <v>0.0457</v>
      </c>
      <c r="E16" s="28"/>
      <c r="F16" s="28" t="n">
        <v>0.0457</v>
      </c>
      <c r="G16" s="22" t="n">
        <f aca="false">SUM(I16:BK16)</f>
        <v>-8901.08571428572</v>
      </c>
      <c r="H16" s="23" t="n">
        <f aca="false">SUM(I16:BJ16)</f>
        <v>-8901.08571428572</v>
      </c>
      <c r="I16" s="29" t="n">
        <v>41113</v>
      </c>
      <c r="J16" s="30" t="n">
        <f aca="false">$J$2/14</f>
        <v>-39342.8571428571</v>
      </c>
      <c r="K16" s="29" t="n">
        <v>73892</v>
      </c>
      <c r="L16" s="30" t="n">
        <v>-10000</v>
      </c>
      <c r="M16" s="30" t="n">
        <f aca="false">$M$2/14</f>
        <v>-18428.5714285714</v>
      </c>
      <c r="N16" s="30" t="n">
        <f aca="false">$N$2/14</f>
        <v>-4677.57142857143</v>
      </c>
      <c r="O16" s="30" t="n">
        <f aca="false">O$2/14</f>
        <v>-12464.2857142857</v>
      </c>
      <c r="P16" s="30" t="n">
        <v>-2100</v>
      </c>
      <c r="Q16" s="30"/>
      <c r="R16" s="30" t="n">
        <f aca="false">R$2/14</f>
        <v>-500</v>
      </c>
      <c r="S16" s="30" t="n">
        <v>-30000</v>
      </c>
      <c r="T16" s="30" t="n">
        <f aca="false">ROUNDUP(T$2/14,0)</f>
        <v>-715</v>
      </c>
      <c r="U16" s="30" t="n">
        <f aca="false">ROUNDUP(U$2/14,0)</f>
        <v>-10715</v>
      </c>
      <c r="V16" s="30" t="n">
        <v>-2385</v>
      </c>
      <c r="W16" s="31" t="n">
        <v>60000</v>
      </c>
      <c r="X16" s="30" t="n">
        <f aca="false">ROUNDUP(X$2/14,0)</f>
        <v>-3215</v>
      </c>
      <c r="Y16" s="30" t="n">
        <f aca="false">ROUNDUP(Y$2/36*4,0)</f>
        <v>-44445</v>
      </c>
      <c r="Z16" s="30" t="n">
        <f aca="false">ROUNDUP(Z$2/14,0)</f>
        <v>-18572</v>
      </c>
      <c r="AA16" s="31" t="n">
        <v>95200</v>
      </c>
      <c r="AB16" s="30" t="n">
        <f aca="false">ROUNDUP(AB$2/14,0)</f>
        <v>-4286</v>
      </c>
      <c r="AC16" s="30" t="n">
        <f aca="false">ROUNDUP(AC$2/14,0)</f>
        <v>-772</v>
      </c>
      <c r="AD16" s="30" t="n">
        <f aca="false">ROUNDUP(AD$2/14,0)</f>
        <v>-858</v>
      </c>
      <c r="AE16" s="30" t="n">
        <f aca="false">ROUNDUP(AE$2/36*4,0)</f>
        <v>-25556</v>
      </c>
      <c r="AF16" s="30" t="n">
        <v>-2000</v>
      </c>
      <c r="AG16" s="31" t="n">
        <v>10000</v>
      </c>
      <c r="AH16" s="30" t="n">
        <f aca="false">ROUNDUP(AH$2/14,0)</f>
        <v>-60</v>
      </c>
      <c r="AI16" s="30" t="n">
        <f aca="false">ROUNDUP(AI$2/14,0)</f>
        <v>-127</v>
      </c>
      <c r="AJ16" s="30" t="n">
        <f aca="false">ROUNDUP(AJ$2/14,0)</f>
        <v>-1543</v>
      </c>
      <c r="AK16" s="30" t="n">
        <f aca="false">ROUNDUP(AK$2/14,0)</f>
        <v>-3000</v>
      </c>
      <c r="AL16" s="30" t="n">
        <f aca="false">ROUNDUP(AL$2/14,0)</f>
        <v>-93</v>
      </c>
      <c r="AM16" s="30" t="n">
        <f aca="false">ROUNDUP(AM$2/13,0)</f>
        <v>-2385</v>
      </c>
      <c r="AN16" s="31" t="n">
        <v>9100</v>
      </c>
      <c r="AO16" s="31"/>
      <c r="AP16" s="30" t="n">
        <f aca="false">ROUNDUP(AP$2/14,0)</f>
        <v>-5000</v>
      </c>
      <c r="AQ16" s="30" t="n">
        <f aca="false">ROUNDUP(AQ$2/14,0)</f>
        <v>-31215</v>
      </c>
      <c r="AR16" s="30" t="n">
        <v>-10000</v>
      </c>
      <c r="AS16" s="30" t="n">
        <f aca="false">ROUNDUP(AS$2/13,0)</f>
        <v>-2000</v>
      </c>
      <c r="AT16" s="30" t="n">
        <v>-954</v>
      </c>
      <c r="AU16" s="30" t="n">
        <f aca="false">0*$AU$18</f>
        <v>-0</v>
      </c>
      <c r="AV16" s="30" t="n">
        <f aca="false">ROUNDUP(AV$2/13,0)</f>
        <v>-2000</v>
      </c>
      <c r="AW16" s="30" t="n">
        <v>0</v>
      </c>
      <c r="AX16" s="30" t="n">
        <f aca="false">ROUNDUP(AX$2/14,0)</f>
        <v>-1426</v>
      </c>
      <c r="AY16" s="30" t="n">
        <f aca="false">ROUNDUP(AY$2/13,0)</f>
        <v>-2000</v>
      </c>
      <c r="AZ16" s="30" t="n">
        <v>184.2</v>
      </c>
      <c r="BA16" s="30" t="n">
        <f aca="false">ROUNDUP(BA$2/14,0)</f>
        <v>-572</v>
      </c>
      <c r="BB16" s="30" t="n">
        <f aca="false">ROUNDUP(BB$2/14,0)</f>
        <v>-222</v>
      </c>
      <c r="BC16" s="30" t="n">
        <v>0</v>
      </c>
      <c r="BD16" s="30" t="n">
        <f aca="false">ROUNDUP(BD$2/13,0)</f>
        <v>-2000</v>
      </c>
      <c r="BE16" s="30" t="n">
        <f aca="false">ROUNDUP(BE$2/14,0)</f>
        <v>-429</v>
      </c>
      <c r="BF16" s="30" t="n">
        <f aca="false">ROUNDUP(BF$2/14,0)</f>
        <v>-108</v>
      </c>
      <c r="BG16" s="30" t="n">
        <f aca="false">ROUNDUP(BG$2/14,0)</f>
        <v>-215</v>
      </c>
      <c r="BH16" s="30" t="n">
        <v>-900</v>
      </c>
      <c r="BI16" s="30" t="n">
        <v>-954</v>
      </c>
      <c r="BJ16" s="30" t="n">
        <f aca="false">ROUNDUP(BJ$2/14,0)</f>
        <v>-155</v>
      </c>
      <c r="BK16" s="32"/>
      <c r="BL16" s="30"/>
      <c r="BM16" s="30"/>
      <c r="BN16" s="30"/>
    </row>
    <row r="17" customFormat="false" ht="14.25" hidden="false" customHeight="true" outlineLevel="0" collapsed="false">
      <c r="A17" s="39"/>
      <c r="B17" s="40"/>
      <c r="C17" s="40"/>
      <c r="D17" s="41" t="n">
        <f aca="false">SUM(D3:D16)</f>
        <v>0.8864</v>
      </c>
      <c r="E17" s="41" t="n">
        <f aca="false">SUM(E3:E16)</f>
        <v>0.1136</v>
      </c>
      <c r="F17" s="42" t="n">
        <f aca="false">SUM(F3:F16)</f>
        <v>1</v>
      </c>
      <c r="G17" s="43" t="n">
        <f aca="false">SUM(G3:G16)</f>
        <v>-195948.9</v>
      </c>
      <c r="H17" s="44" t="n">
        <f aca="false">SUM(H3:H16)</f>
        <v>-177363.9</v>
      </c>
      <c r="I17" s="45" t="n">
        <f aca="false">SUM(I3:I16)</f>
        <v>765761</v>
      </c>
      <c r="J17" s="45" t="n">
        <f aca="false">SUM(J3:J16)</f>
        <v>-550800</v>
      </c>
      <c r="K17" s="46" t="n">
        <f aca="false">SUM(K3:K16)</f>
        <v>1053789</v>
      </c>
      <c r="L17" s="45" t="n">
        <f aca="false">SUM(L3:L16)</f>
        <v>-130000</v>
      </c>
      <c r="M17" s="45" t="n">
        <f aca="false">SUM(M3:M16)</f>
        <v>-258000</v>
      </c>
      <c r="N17" s="45" t="n">
        <f aca="false">SUM(N3:N16)</f>
        <v>-65486</v>
      </c>
      <c r="O17" s="45" t="n">
        <f aca="false">SUM(O3:O16)</f>
        <v>-174500</v>
      </c>
      <c r="P17" s="45" t="n">
        <f aca="false">SUM(P3:P16)</f>
        <v>-14700</v>
      </c>
      <c r="Q17" s="45" t="n">
        <f aca="false">SUM(Q3:Q16)</f>
        <v>-18252</v>
      </c>
      <c r="R17" s="45" t="n">
        <f aca="false">SUM(R3:R16)</f>
        <v>-7000</v>
      </c>
      <c r="S17" s="45" t="n">
        <f aca="false">SUM(S3:S16)</f>
        <v>-405000</v>
      </c>
      <c r="T17" s="45" t="n">
        <f aca="false">SUM(T3:T16)</f>
        <v>-10010</v>
      </c>
      <c r="U17" s="45" t="n">
        <f aca="false">SUM(U3:U16)</f>
        <v>-150010</v>
      </c>
      <c r="V17" s="45" t="n">
        <f aca="false">SUM(V3:V16)</f>
        <v>-31005</v>
      </c>
      <c r="W17" s="45" t="n">
        <f aca="false">SUM(W3:W16)</f>
        <v>720000</v>
      </c>
      <c r="X17" s="45" t="n">
        <f aca="false">SUM(X3:X16)</f>
        <v>-45010</v>
      </c>
      <c r="Y17" s="45" t="n">
        <f aca="false">SUM(Y3:Y16)</f>
        <v>-400010</v>
      </c>
      <c r="Z17" s="45" t="n">
        <f aca="false">SUM(Z3:Z16)</f>
        <v>-260008</v>
      </c>
      <c r="AA17" s="45" t="n">
        <f aca="false">SUM(AA3:AA16)</f>
        <v>619155</v>
      </c>
      <c r="AB17" s="45" t="n">
        <f aca="false">SUM(AB3:AB16)</f>
        <v>-60004</v>
      </c>
      <c r="AC17" s="45" t="n">
        <f aca="false">SUM(AC3:AC16)</f>
        <v>-10808</v>
      </c>
      <c r="AD17" s="45" t="n">
        <f aca="false">SUM(AD3:AD16)</f>
        <v>-12012</v>
      </c>
      <c r="AE17" s="45" t="n">
        <f aca="false">SUM(AE3:AE16)</f>
        <v>-230004</v>
      </c>
      <c r="AF17" s="45" t="n">
        <f aca="false">SUM(AF3:AF16)</f>
        <v>-26000</v>
      </c>
      <c r="AG17" s="45" t="n">
        <f aca="false">SUM(AG3:AG16)</f>
        <v>230000</v>
      </c>
      <c r="AH17" s="45" t="n">
        <f aca="false">SUM(AH3:AH16)</f>
        <v>-840</v>
      </c>
      <c r="AI17" s="45" t="n">
        <f aca="false">SUM(AI3:AI16)</f>
        <v>-1778</v>
      </c>
      <c r="AJ17" s="45" t="n">
        <f aca="false">SUM(AJ3:AJ16)</f>
        <v>-21602</v>
      </c>
      <c r="AK17" s="45" t="n">
        <f aca="false">SUM(AK3:AK16)</f>
        <v>-42000</v>
      </c>
      <c r="AL17" s="45" t="n">
        <f aca="false">SUM(AL3:AL16)</f>
        <v>-1302</v>
      </c>
      <c r="AM17" s="45" t="n">
        <f aca="false">SUM(AM3:AM16)</f>
        <v>-31005</v>
      </c>
      <c r="AN17" s="45" t="n">
        <f aca="false">SUM(AN3:AN16)</f>
        <v>311865</v>
      </c>
      <c r="AO17" s="45" t="n">
        <f aca="false">SUM(AO3:AO16)</f>
        <v>23955</v>
      </c>
      <c r="AP17" s="45" t="n">
        <f aca="false">SUM(AP3:AP16)</f>
        <v>-70000</v>
      </c>
      <c r="AQ17" s="45" t="n">
        <f aca="false">SUM(AQ3:AQ16)</f>
        <v>-437010</v>
      </c>
      <c r="AR17" s="45" t="n">
        <f aca="false">SUM(AR3:AR16)</f>
        <v>-200000</v>
      </c>
      <c r="AS17" s="45" t="n">
        <f aca="false">SUM(AS3:AS16)</f>
        <v>-26000</v>
      </c>
      <c r="AT17" s="45" t="n">
        <f aca="false">SUM(AT3:AT16)</f>
        <v>-19551</v>
      </c>
      <c r="AU17" s="45" t="n">
        <f aca="false">SUM(AU3:AU16)</f>
        <v>-18630</v>
      </c>
      <c r="AV17" s="45" t="n">
        <f aca="false">SUM(AV3:AV16)</f>
        <v>-26000</v>
      </c>
      <c r="AW17" s="45" t="n">
        <f aca="false">SUM(AW3:AW16)</f>
        <v>-5802</v>
      </c>
      <c r="AX17" s="45" t="n">
        <f aca="false">SUM(AX3:AX16)</f>
        <v>-19964</v>
      </c>
      <c r="AY17" s="45" t="n">
        <f aca="false">SUM(AY3:AY16)</f>
        <v>-26000</v>
      </c>
      <c r="AZ17" s="45" t="n">
        <f aca="false">SUM(AZ3:AZ16)</f>
        <v>-3420.9</v>
      </c>
      <c r="BA17" s="45" t="n">
        <f aca="false">SUM(BA3:BA16)</f>
        <v>-8008</v>
      </c>
      <c r="BB17" s="45" t="n">
        <f aca="false">SUM(BB3:BB16)</f>
        <v>-3108</v>
      </c>
      <c r="BC17" s="45" t="n">
        <f aca="false">SUM(BC3:BC16)</f>
        <v>-11300</v>
      </c>
      <c r="BD17" s="45" t="n">
        <f aca="false">SUM(BD3:BD16)</f>
        <v>-26000</v>
      </c>
      <c r="BE17" s="45" t="n">
        <f aca="false">SUM(BE3:BE16)</f>
        <v>-6006</v>
      </c>
      <c r="BF17" s="45" t="n">
        <f aca="false">SUM(BF3:BF16)</f>
        <v>-1512</v>
      </c>
      <c r="BG17" s="45" t="n">
        <f aca="false">SUM(BG3:BG16)</f>
        <v>-3010</v>
      </c>
      <c r="BH17" s="45" t="n">
        <f aca="false">SUM(BH3:BH16)</f>
        <v>-11700</v>
      </c>
      <c r="BI17" s="45" t="n">
        <f aca="false">SUM(BI3:BI16)</f>
        <v>-19551</v>
      </c>
      <c r="BJ17" s="45" t="n">
        <f aca="false">SUM(BJ3:BJ16)</f>
        <v>-2170</v>
      </c>
      <c r="BK17" s="47" t="n">
        <f aca="false">SUM(BK3:BK16)</f>
        <v>-18585</v>
      </c>
      <c r="BL17" s="45" t="n">
        <f aca="false">SUM(BL3:BL16)</f>
        <v>0</v>
      </c>
      <c r="BM17" s="45" t="n">
        <f aca="false">SUM(BM3:BM16)</f>
        <v>0</v>
      </c>
      <c r="BN17" s="45" t="n">
        <f aca="false">SUM(BN3:BN16)</f>
        <v>0</v>
      </c>
    </row>
    <row r="18" customFormat="false" ht="14.25" hidden="true" customHeight="true" outlineLevel="0" collapsed="false">
      <c r="A18" s="39"/>
      <c r="B18" s="40"/>
      <c r="C18" s="40"/>
      <c r="D18" s="41"/>
      <c r="E18" s="41"/>
      <c r="F18" s="42"/>
      <c r="G18" s="48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9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 t="n">
        <v>-810</v>
      </c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7"/>
      <c r="BL18" s="45"/>
      <c r="BM18" s="45"/>
      <c r="BN18" s="45"/>
    </row>
    <row r="19" customFormat="false" ht="14.25" hidden="true" customHeight="true" outlineLevel="0" collapsed="false">
      <c r="A19" s="50" t="s">
        <v>88</v>
      </c>
      <c r="B19" s="51"/>
      <c r="C19" s="52"/>
      <c r="D19" s="41"/>
      <c r="E19" s="41"/>
      <c r="F19" s="42"/>
      <c r="G19" s="53" t="n">
        <f aca="false">SUM(I19:BK19)</f>
        <v>0.214285714285325</v>
      </c>
      <c r="H19" s="30" t="n">
        <f aca="false">SUM(I19:BJ19)</f>
        <v>0.214285714285325</v>
      </c>
      <c r="I19" s="38" t="n">
        <v>30636</v>
      </c>
      <c r="J19" s="38" t="n">
        <f aca="false">J15</f>
        <v>-39342.8571428571</v>
      </c>
      <c r="K19" s="38" t="n">
        <v>40893</v>
      </c>
      <c r="L19" s="38" t="n">
        <v>-5000</v>
      </c>
      <c r="M19" s="38" t="n">
        <f aca="false">M15</f>
        <v>-18428.5714285714</v>
      </c>
      <c r="N19" s="38" t="n">
        <f aca="false">N15</f>
        <v>-4677.57142857143</v>
      </c>
      <c r="O19" s="38" t="n">
        <f aca="false">O15</f>
        <v>-12464.2857142857</v>
      </c>
      <c r="P19" s="38"/>
      <c r="Q19" s="38"/>
      <c r="R19" s="38" t="n">
        <f aca="false">R15</f>
        <v>-500</v>
      </c>
      <c r="S19" s="38"/>
      <c r="T19" s="38" t="n">
        <f aca="false">T15</f>
        <v>-715</v>
      </c>
      <c r="U19" s="38" t="n">
        <f aca="false">U15</f>
        <v>-10715</v>
      </c>
      <c r="V19" s="38" t="n">
        <v>-1192</v>
      </c>
      <c r="W19" s="38"/>
      <c r="X19" s="38" t="n">
        <f aca="false">X15</f>
        <v>-3215</v>
      </c>
      <c r="Y19" s="38" t="n">
        <f aca="false">Y15</f>
        <v>-44445</v>
      </c>
      <c r="Z19" s="38" t="n">
        <f aca="false">Z15</f>
        <v>-18572</v>
      </c>
      <c r="AA19" s="38"/>
      <c r="AB19" s="38" t="n">
        <f aca="false">AB15</f>
        <v>-4286</v>
      </c>
      <c r="AC19" s="38" t="n">
        <f aca="false">AC15</f>
        <v>-772</v>
      </c>
      <c r="AD19" s="38" t="n">
        <f aca="false">AD15</f>
        <v>-858</v>
      </c>
      <c r="AE19" s="38" t="n">
        <f aca="false">AE15</f>
        <v>-25556</v>
      </c>
      <c r="AF19" s="38" t="n">
        <v>-1000</v>
      </c>
      <c r="AG19" s="38" t="n">
        <v>0</v>
      </c>
      <c r="AH19" s="38" t="n">
        <f aca="false">AH15</f>
        <v>-60</v>
      </c>
      <c r="AI19" s="38"/>
      <c r="AJ19" s="38"/>
      <c r="AK19" s="38"/>
      <c r="AL19" s="38"/>
      <c r="AM19" s="38" t="n">
        <f aca="false">AM15/2</f>
        <v>-1192.5</v>
      </c>
      <c r="AN19" s="38" t="n">
        <v>158678</v>
      </c>
      <c r="AO19" s="38"/>
      <c r="AP19" s="38" t="n">
        <f aca="false">AP15</f>
        <v>-5000</v>
      </c>
      <c r="AQ19" s="38" t="n">
        <f aca="false">AQ15</f>
        <v>-31215</v>
      </c>
      <c r="AR19" s="38"/>
      <c r="AS19" s="38" t="n">
        <f aca="false">AS15/2</f>
        <v>-1000</v>
      </c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2"/>
      <c r="BL19" s="38"/>
      <c r="BM19" s="38"/>
      <c r="BN19" s="38"/>
    </row>
    <row r="20" customFormat="false" ht="14.25" hidden="true" customHeight="true" outlineLevel="0" collapsed="false">
      <c r="A20" s="54" t="s">
        <v>89</v>
      </c>
      <c r="B20" s="51"/>
      <c r="C20" s="40"/>
      <c r="D20" s="52"/>
      <c r="E20" s="52"/>
      <c r="F20" s="55" t="n">
        <f aca="false">SUM(D17:E17)</f>
        <v>1</v>
      </c>
      <c r="G20" s="53" t="n">
        <f aca="false">SUM(I20:BK20)</f>
        <v>-17398.9</v>
      </c>
      <c r="H20" s="30" t="n">
        <f aca="false">SUM(I20:BJ20)</f>
        <v>-15333.9</v>
      </c>
      <c r="I20" s="38" t="n">
        <v>0</v>
      </c>
      <c r="J20" s="38"/>
      <c r="K20" s="38" t="n">
        <v>41000</v>
      </c>
      <c r="L20" s="38" t="n">
        <v>-5000</v>
      </c>
      <c r="M20" s="38"/>
      <c r="N20" s="38"/>
      <c r="O20" s="38"/>
      <c r="P20" s="38" t="n">
        <f aca="false">P15</f>
        <v>-700</v>
      </c>
      <c r="Q20" s="38"/>
      <c r="R20" s="38"/>
      <c r="S20" s="38" t="n">
        <f aca="false">S15</f>
        <v>-30000</v>
      </c>
      <c r="T20" s="38"/>
      <c r="U20" s="38"/>
      <c r="V20" s="38" t="n">
        <v>-1193</v>
      </c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-1000</v>
      </c>
      <c r="AG20" s="38" t="n">
        <f aca="false">AG15</f>
        <v>10000</v>
      </c>
      <c r="AH20" s="38"/>
      <c r="AI20" s="38" t="n">
        <f aca="false">AI15</f>
        <v>-127</v>
      </c>
      <c r="AJ20" s="38" t="n">
        <f aca="false">AJ15</f>
        <v>-1543</v>
      </c>
      <c r="AK20" s="38" t="n">
        <f aca="false">AK15</f>
        <v>-3000</v>
      </c>
      <c r="AL20" s="38" t="n">
        <f aca="false">AL15</f>
        <v>-93</v>
      </c>
      <c r="AM20" s="38" t="n">
        <f aca="false">AM15/2</f>
        <v>-1192.5</v>
      </c>
      <c r="AN20" s="38"/>
      <c r="AO20" s="38" t="n">
        <v>3489</v>
      </c>
      <c r="AP20" s="38"/>
      <c r="AQ20" s="38"/>
      <c r="AR20" s="38" t="n">
        <f aca="false">AR15</f>
        <v>-10000</v>
      </c>
      <c r="AS20" s="38" t="n">
        <f aca="false">AS16/2</f>
        <v>-1000</v>
      </c>
      <c r="AT20" s="38" t="n">
        <v>-939</v>
      </c>
      <c r="AU20" s="38" t="n">
        <v>-2430</v>
      </c>
      <c r="AV20" s="38" t="n">
        <v>-2000</v>
      </c>
      <c r="AW20" s="38"/>
      <c r="AX20" s="38" t="n">
        <v>-1426</v>
      </c>
      <c r="AY20" s="38" t="n">
        <v>-2000</v>
      </c>
      <c r="AZ20" s="38" t="n">
        <v>-639.4</v>
      </c>
      <c r="BA20" s="38" t="n">
        <v>-572</v>
      </c>
      <c r="BB20" s="38" t="n">
        <v>-222</v>
      </c>
      <c r="BC20" s="38"/>
      <c r="BD20" s="38" t="n">
        <v>-2000</v>
      </c>
      <c r="BE20" s="38" t="n">
        <v>-429</v>
      </c>
      <c r="BF20" s="38" t="n">
        <v>-108</v>
      </c>
      <c r="BG20" s="38" t="n">
        <v>-215</v>
      </c>
      <c r="BH20" s="38" t="n">
        <v>-900</v>
      </c>
      <c r="BI20" s="38" t="n">
        <v>-939</v>
      </c>
      <c r="BJ20" s="38" t="n">
        <v>-155</v>
      </c>
      <c r="BK20" s="32" t="n">
        <v>-2065</v>
      </c>
      <c r="BL20" s="38"/>
      <c r="BM20" s="38"/>
      <c r="BN20" s="38"/>
    </row>
    <row r="21" customFormat="false" ht="14.25" hidden="true" customHeight="true" outlineLevel="0" collapsed="false">
      <c r="A21" s="29"/>
      <c r="B21" s="52"/>
      <c r="C21" s="52"/>
      <c r="D21" s="40"/>
      <c r="E21" s="40"/>
      <c r="F21" s="55"/>
      <c r="G21" s="56" t="str">
        <f aca="false">IF(G19+G20=G15,"OK","nem jó")</f>
        <v>OK</v>
      </c>
      <c r="H21" s="57" t="str">
        <f aca="false">IF(H19+H20=H15,"OK","nem jó")</f>
        <v>OK</v>
      </c>
      <c r="I21" s="57" t="str">
        <f aca="false">IF(I19+I20=I15,"OK","nem jó")</f>
        <v>OK</v>
      </c>
      <c r="J21" s="57" t="str">
        <f aca="false">IF(J19+J20=J15,"OK","nem jó")</f>
        <v>OK</v>
      </c>
      <c r="K21" s="57" t="str">
        <f aca="false">IF(K19+K20=K15,"OK","nem jó")</f>
        <v>OK</v>
      </c>
      <c r="L21" s="57" t="str">
        <f aca="false">IF(L19+L20=L15,"OK","nem jó")</f>
        <v>OK</v>
      </c>
      <c r="M21" s="57" t="str">
        <f aca="false">IF(M19+M20=M15,"OK","nem jó")</f>
        <v>OK</v>
      </c>
      <c r="N21" s="57" t="str">
        <f aca="false">IF(N19+N20=N15,"OK","nem jó")</f>
        <v>OK</v>
      </c>
      <c r="O21" s="57" t="str">
        <f aca="false">IF(O19+O20=O15,"OK","nem jó")</f>
        <v>OK</v>
      </c>
      <c r="P21" s="57" t="str">
        <f aca="false">IF(P19+P20=P15,"OK","nem jó")</f>
        <v>OK</v>
      </c>
      <c r="Q21" s="57" t="str">
        <f aca="false">IF(Q19+Q20=Q15,"OK","nem jó")</f>
        <v>OK</v>
      </c>
      <c r="R21" s="57" t="str">
        <f aca="false">IF(R19+R20=R15,"OK","nem jó")</f>
        <v>OK</v>
      </c>
      <c r="S21" s="57" t="str">
        <f aca="false">IF(S19+S20=S15,"OK","nem jó")</f>
        <v>OK</v>
      </c>
      <c r="T21" s="57" t="str">
        <f aca="false">IF(T19+T20=T15,"OK","nem jó")</f>
        <v>OK</v>
      </c>
      <c r="U21" s="57" t="str">
        <f aca="false">IF(U19+U20=U15,"OK","nem jó")</f>
        <v>OK</v>
      </c>
      <c r="V21" s="57" t="str">
        <f aca="false">IF(V19+V20=V15,"OK","nem jó")</f>
        <v>OK</v>
      </c>
      <c r="W21" s="57" t="str">
        <f aca="false">IF(W19+W20=W15,"OK","nem jó")</f>
        <v>OK</v>
      </c>
      <c r="X21" s="57" t="str">
        <f aca="false">IF(X19+X20=X15,"OK","nem jó")</f>
        <v>OK</v>
      </c>
      <c r="Y21" s="57" t="str">
        <f aca="false">IF(Y19+Y20=Y15,"OK","nem jó")</f>
        <v>OK</v>
      </c>
      <c r="Z21" s="57" t="str">
        <f aca="false">IF(Z19+Z20=Z15,"OK","nem jó")</f>
        <v>OK</v>
      </c>
      <c r="AA21" s="57" t="str">
        <f aca="false">IF(AA19+AA20=AA15,"OK","nem jó")</f>
        <v>OK</v>
      </c>
      <c r="AB21" s="57" t="str">
        <f aca="false">IF(AB19+AB20=AB15,"OK","nem jó")</f>
        <v>OK</v>
      </c>
      <c r="AC21" s="57" t="str">
        <f aca="false">IF(AC19+AC20=AC15,"OK","nem jó")</f>
        <v>OK</v>
      </c>
      <c r="AD21" s="57" t="str">
        <f aca="false">IF(AD19+AD20=AD15,"OK","nem jó")</f>
        <v>OK</v>
      </c>
      <c r="AE21" s="57" t="str">
        <f aca="false">IF(AE19+AE20=AE15,"OK","nem jó")</f>
        <v>OK</v>
      </c>
      <c r="AF21" s="57" t="str">
        <f aca="false">IF(AF19+AF20=AF15,"OK","nem jó")</f>
        <v>OK</v>
      </c>
      <c r="AG21" s="57" t="str">
        <f aca="false">IF(AG19+AG20=AG15,"OK","nem jó")</f>
        <v>OK</v>
      </c>
      <c r="AH21" s="57" t="str">
        <f aca="false">IF(AH19+AH20=AH15,"OK","nem jó")</f>
        <v>OK</v>
      </c>
      <c r="AI21" s="57" t="str">
        <f aca="false">IF(AI19+AI20=AI15,"OK","nem jó")</f>
        <v>OK</v>
      </c>
      <c r="AJ21" s="57" t="str">
        <f aca="false">IF(AJ19+AJ20=AJ15,"OK","nem jó")</f>
        <v>OK</v>
      </c>
      <c r="AK21" s="57" t="str">
        <f aca="false">IF(AK19+AK20=AK15,"OK","nem jó")</f>
        <v>OK</v>
      </c>
      <c r="AL21" s="57" t="str">
        <f aca="false">IF(AL19+AL20=AL15,"OK","nem jó")</f>
        <v>OK</v>
      </c>
      <c r="AM21" s="57" t="str">
        <f aca="false">IF(AM19+AM20=AM15,"OK","nem jó")</f>
        <v>OK</v>
      </c>
      <c r="AN21" s="57" t="str">
        <f aca="false">IF(AN19+AN20=AN15,"OK","nem jó")</f>
        <v>OK</v>
      </c>
      <c r="AO21" s="57" t="str">
        <f aca="false">IF(AO19+AO20=AO15,"OK","nem jó")</f>
        <v>OK</v>
      </c>
      <c r="AP21" s="57" t="str">
        <f aca="false">IF(AP19+AP20=AP15,"OK","nem jó")</f>
        <v>OK</v>
      </c>
      <c r="AQ21" s="57" t="str">
        <f aca="false">IF(AQ19+AQ20=AQ15,"OK","nem jó")</f>
        <v>OK</v>
      </c>
      <c r="AR21" s="57" t="str">
        <f aca="false">IF(AR19+AR20=AR15,"OK","nem jó")</f>
        <v>OK</v>
      </c>
      <c r="AS21" s="57" t="str">
        <f aca="false">IF(AS19+AS20=AS15,"OK","nem jó")</f>
        <v>OK</v>
      </c>
      <c r="AT21" s="57" t="str">
        <f aca="false">IF(AT19+AT20=AT15,"OK","nem jó")</f>
        <v>OK</v>
      </c>
      <c r="AU21" s="57" t="str">
        <f aca="false">IF(AU19+AU20=AU15,"OK","nem jó")</f>
        <v>OK</v>
      </c>
      <c r="AV21" s="57" t="str">
        <f aca="false">IF(AV19+AV20=AV15,"OK","nem jó")</f>
        <v>OK</v>
      </c>
      <c r="AW21" s="57" t="str">
        <f aca="false">IF(AW19+AW20=AW15,"OK","nem jó")</f>
        <v>OK</v>
      </c>
      <c r="AX21" s="57" t="str">
        <f aca="false">IF(AX19+AX20=AX15,"OK","nem jó")</f>
        <v>OK</v>
      </c>
      <c r="AY21" s="57" t="str">
        <f aca="false">IF(AY19+AY20=AY15,"OK","nem jó")</f>
        <v>OK</v>
      </c>
      <c r="AZ21" s="57" t="str">
        <f aca="false">IF(AZ19+AZ20=AZ15,"OK","nem jó")</f>
        <v>OK</v>
      </c>
      <c r="BA21" s="57" t="str">
        <f aca="false">IF(BA19+BA20=BA15,"OK","nem jó")</f>
        <v>OK</v>
      </c>
      <c r="BB21" s="57" t="str">
        <f aca="false">IF(BB19+BB20=BB15,"OK","nem jó")</f>
        <v>OK</v>
      </c>
      <c r="BC21" s="57" t="str">
        <f aca="false">IF(BC19+BC20=BC15,"OK","nem jó")</f>
        <v>OK</v>
      </c>
      <c r="BD21" s="57" t="str">
        <f aca="false">IF(BD19+BD20=BD15,"OK","nem jó")</f>
        <v>OK</v>
      </c>
      <c r="BE21" s="57" t="str">
        <f aca="false">IF(BE19+BE20=BE15,"OK","nem jó")</f>
        <v>OK</v>
      </c>
      <c r="BF21" s="57" t="str">
        <f aca="false">IF(BF19+BF20=BF15,"OK","nem jó")</f>
        <v>OK</v>
      </c>
      <c r="BG21" s="57" t="str">
        <f aca="false">IF(BG19+BG20=BG15,"OK","nem jó")</f>
        <v>OK</v>
      </c>
      <c r="BH21" s="57" t="str">
        <f aca="false">IF(BH19+BH20=BH15,"OK","nem jó")</f>
        <v>OK</v>
      </c>
      <c r="BI21" s="57" t="str">
        <f aca="false">IF(BI19+BI20=BI15,"OK","nem jó")</f>
        <v>OK</v>
      </c>
      <c r="BJ21" s="57" t="str">
        <f aca="false">IF(BJ19+BJ20=BJ15,"OK","nem jó")</f>
        <v>OK</v>
      </c>
      <c r="BK21" s="58" t="str">
        <f aca="false">IF(BK19+BK20=BK15,"OK","nem jó")</f>
        <v>OK</v>
      </c>
      <c r="BL21" s="57" t="str">
        <f aca="false">IF(BL19+BL20=BL15,"OK","nem jó")</f>
        <v>OK</v>
      </c>
      <c r="BM21" s="57" t="str">
        <f aca="false">IF(BM19+BM20=BM15,"OK","nem jó")</f>
        <v>OK</v>
      </c>
      <c r="BN21" s="57" t="str">
        <f aca="false">IF(BN19+BN20=BN15,"OK","nem jó")</f>
        <v>OK</v>
      </c>
    </row>
    <row r="22" customFormat="false" ht="19.5" hidden="true" customHeight="true" outlineLevel="0" collapsed="false">
      <c r="A22" s="52"/>
      <c r="B22" s="52" t="s">
        <v>90</v>
      </c>
      <c r="C22" s="52"/>
      <c r="D22" s="40"/>
      <c r="E22" s="40"/>
      <c r="F22" s="55"/>
      <c r="G22" s="29" t="n">
        <f aca="false">G19+G14</f>
        <v>-18369.6714285714</v>
      </c>
      <c r="H22" s="29" t="n">
        <f aca="false">H19+H14</f>
        <v>-16304.6714285714</v>
      </c>
      <c r="I22" s="59"/>
      <c r="J22" s="59"/>
      <c r="K22" s="60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2"/>
      <c r="BL22" s="61"/>
      <c r="BM22" s="61"/>
      <c r="BN22" s="61"/>
    </row>
    <row r="23" customFormat="false" ht="15.75" hidden="true" customHeight="false" outlineLevel="0" collapsed="false">
      <c r="A23" s="63"/>
      <c r="B23" s="64"/>
      <c r="C23" s="65"/>
      <c r="I23" s="5" t="str">
        <f aca="false">IF(ABS(I2-I17)&gt;14,"miért???","oké")</f>
        <v>oké</v>
      </c>
      <c r="J23" s="5" t="str">
        <f aca="false">IF(ABS(J2-J17)&gt;14,"miért???","oké")</f>
        <v>oké</v>
      </c>
      <c r="K23" s="5" t="str">
        <f aca="false">IF(ABS(K2-K17)&gt;14,"miért???","oké")</f>
        <v>oké</v>
      </c>
      <c r="L23" s="5" t="str">
        <f aca="false">IF(ABS(L2-L17)&gt;14,"miért???","oké")</f>
        <v>oké</v>
      </c>
      <c r="M23" s="5" t="str">
        <f aca="false">IF(ABS(M2-M17)&gt;14,"miért???","oké")</f>
        <v>oké</v>
      </c>
      <c r="N23" s="5" t="str">
        <f aca="false">IF(ABS(N2-N17)&gt;14,"miért???","oké")</f>
        <v>oké</v>
      </c>
      <c r="O23" s="5" t="str">
        <f aca="false">IF(ABS(O2-O17)&gt;14,"miért???","oké")</f>
        <v>oké</v>
      </c>
      <c r="P23" s="5" t="str">
        <f aca="false">IF(ABS(P2-P17)&gt;14,"miért???","oké")</f>
        <v>oké</v>
      </c>
      <c r="Q23" s="5" t="str">
        <f aca="false">IF(ABS(Q2-Q17)&gt;14,"miért???","oké")</f>
        <v>oké</v>
      </c>
      <c r="R23" s="5" t="str">
        <f aca="false">IF(ABS(R2-R17)&gt;14,"miért???","oké")</f>
        <v>oké</v>
      </c>
      <c r="S23" s="5" t="str">
        <f aca="false">IF(ABS(S2-S17)&gt;14,"miért???","oké")</f>
        <v>oké</v>
      </c>
      <c r="T23" s="5" t="str">
        <f aca="false">IF(ABS(T2-T17)&gt;14,"miért???","oké")</f>
        <v>oké</v>
      </c>
      <c r="U23" s="5" t="str">
        <f aca="false">IF(ABS(U2-U17)&gt;14,"miért???","oké")</f>
        <v>oké</v>
      </c>
      <c r="V23" s="5" t="str">
        <f aca="false">IF(ABS(V2-V17)&gt;14,"miért???","oké")</f>
        <v>oké</v>
      </c>
      <c r="W23" s="5" t="str">
        <f aca="false">IF(ABS(W2-W17)&gt;14,"miért???","oké")</f>
        <v>oké</v>
      </c>
      <c r="X23" s="5" t="str">
        <f aca="false">IF(ABS(X2-X17)&gt;14,"miért???","oké")</f>
        <v>oké</v>
      </c>
      <c r="Y23" s="5" t="str">
        <f aca="false">IF(ABS(Y2-Y17)&gt;14,"miért???","oké")</f>
        <v>oké</v>
      </c>
      <c r="Z23" s="5" t="str">
        <f aca="false">IF(ABS(Z2-Z17)&gt;14,"miért???","oké")</f>
        <v>oké</v>
      </c>
      <c r="AA23" s="5" t="str">
        <f aca="false">IF(ABS(AA2-AA17)&gt;14,"miért???","oké")</f>
        <v>oké</v>
      </c>
      <c r="AB23" s="5" t="str">
        <f aca="false">IF(ABS(AB2-AB17)&gt;14,"miért???","oké")</f>
        <v>oké</v>
      </c>
      <c r="AC23" s="5" t="str">
        <f aca="false">IF(ABS(AC2-AC17)&gt;14,"miért???","oké")</f>
        <v>oké</v>
      </c>
      <c r="AD23" s="5" t="str">
        <f aca="false">IF(ABS(AD2-AD17)&gt;14,"miért???","oké")</f>
        <v>oké</v>
      </c>
      <c r="AE23" s="5" t="str">
        <f aca="false">IF(ABS(AE2-AE17)&gt;14,"miért???","oké")</f>
        <v>oké</v>
      </c>
      <c r="AF23" s="5" t="str">
        <f aca="false">IF(ABS(AF2-AF17)&gt;14,"miért???","oké")</f>
        <v>oké</v>
      </c>
      <c r="AG23" s="5" t="str">
        <f aca="false">IF(ABS(AG2-AG17)&gt;14,"miért???","oké")</f>
        <v>oké</v>
      </c>
      <c r="AH23" s="5" t="str">
        <f aca="false">IF(ABS(AH2-AH17)&gt;14,"miért???","oké")</f>
        <v>oké</v>
      </c>
      <c r="AI23" s="5" t="str">
        <f aca="false">IF(ABS(AI2-AI17)&gt;14,"miért???","oké")</f>
        <v>oké</v>
      </c>
      <c r="AJ23" s="5" t="str">
        <f aca="false">IF(ABS(AJ2-AJ17)&gt;14,"miért???","oké")</f>
        <v>oké</v>
      </c>
      <c r="AK23" s="5" t="str">
        <f aca="false">IF(ABS(AK2-AK17)&gt;14,"miért???","oké")</f>
        <v>oké</v>
      </c>
      <c r="AL23" s="5" t="str">
        <f aca="false">IF(ABS(AL2-AL17)&gt;14,"miért???","oké")</f>
        <v>oké</v>
      </c>
      <c r="AM23" s="5" t="str">
        <f aca="false">IF(ABS(AM2-AM17)&gt;14,"miért???","oké")</f>
        <v>oké</v>
      </c>
      <c r="AN23" s="5" t="str">
        <f aca="false">IF(ABS(AN2-AN17)&gt;14,"miért???","oké")</f>
        <v>oké</v>
      </c>
      <c r="AO23" s="5" t="str">
        <f aca="false">IF(ABS(AO2-AO17)&gt;14,"miért???","oké")</f>
        <v>oké</v>
      </c>
      <c r="AP23" s="5" t="str">
        <f aca="false">IF(ABS(AP2-AP17)&gt;14,"miért???","oké")</f>
        <v>oké</v>
      </c>
      <c r="AQ23" s="5" t="str">
        <f aca="false">IF(ABS(AQ2-AQ17)&gt;14,"miért???","oké")</f>
        <v>oké</v>
      </c>
      <c r="AR23" s="5" t="str">
        <f aca="false">IF(ABS(AR2-AR17)&gt;14,"miért???","oké")</f>
        <v>oké</v>
      </c>
      <c r="AS23" s="5" t="str">
        <f aca="false">IF(ABS(AS2-AS17)&gt;14,"miért???","oké")</f>
        <v>oké</v>
      </c>
      <c r="AT23" s="5" t="str">
        <f aca="false">IF(ABS(AT2-AT17)&gt;14,"miért???","oké")</f>
        <v>oké</v>
      </c>
      <c r="AU23" s="5" t="str">
        <f aca="false">IF(ABS(AU2-AU17)&gt;14,"miért???","oké")</f>
        <v>oké</v>
      </c>
      <c r="AV23" s="5" t="str">
        <f aca="false">IF(ABS(AV2-AV17)&gt;14,"miért???","oké")</f>
        <v>oké</v>
      </c>
      <c r="AW23" s="5" t="str">
        <f aca="false">IF(ABS(AW2-AW17)&gt;14,"miért???","oké")</f>
        <v>oké</v>
      </c>
      <c r="AX23" s="5" t="str">
        <f aca="false">IF(ABS(AX2-AX17)&gt;14,"miért???","oké")</f>
        <v>oké</v>
      </c>
      <c r="AY23" s="5" t="str">
        <f aca="false">IF(ABS(AY2-AY17)&gt;14,"miért???","oké")</f>
        <v>oké</v>
      </c>
      <c r="AZ23" s="5" t="str">
        <f aca="false">IF(ABS(AZ2-AZ17)&gt;14,"miért???","oké")</f>
        <v>oké</v>
      </c>
      <c r="BA23" s="5" t="str">
        <f aca="false">IF(ABS(BA2-BA17)&gt;14,"miért???","oké")</f>
        <v>oké</v>
      </c>
      <c r="BB23" s="5" t="str">
        <f aca="false">IF(ABS(BB2-BB17)&gt;14,"miért???","oké")</f>
        <v>oké</v>
      </c>
      <c r="BC23" s="5" t="str">
        <f aca="false">IF(ABS(BC2-BC17)&gt;14,"miért???","oké")</f>
        <v>oké</v>
      </c>
      <c r="BD23" s="5" t="str">
        <f aca="false">IF(ABS(BD2-BD17)&gt;14,"miért???","oké")</f>
        <v>oké</v>
      </c>
      <c r="BE23" s="5" t="str">
        <f aca="false">IF(ABS(BE2-BE17)&gt;14,"miért???","oké")</f>
        <v>oké</v>
      </c>
      <c r="BF23" s="5" t="str">
        <f aca="false">IF(ABS(BF2-BF17)&gt;14,"miért???","oké")</f>
        <v>oké</v>
      </c>
      <c r="BG23" s="5" t="str">
        <f aca="false">IF(ABS(BG2-BG17)&gt;14,"miért???","oké")</f>
        <v>oké</v>
      </c>
      <c r="BH23" s="5" t="str">
        <f aca="false">IF(ABS(BH2-BH17)&gt;14,"miért???","oké")</f>
        <v>oké</v>
      </c>
      <c r="BI23" s="5" t="str">
        <f aca="false">IF(ABS(BI2-BI17)&gt;14,"miért???","oké")</f>
        <v>oké</v>
      </c>
      <c r="BJ23" s="5" t="str">
        <f aca="false">IF(ABS(BJ2-BJ17)&gt;14,"miért???","oké")</f>
        <v>oké</v>
      </c>
      <c r="BK23" s="66" t="str">
        <f aca="false">IF(ABS(BK2-BK17)&gt;14,"miért???","oké")</f>
        <v>oké</v>
      </c>
      <c r="BL23" s="5" t="str">
        <f aca="false">IF(ABS(BL2-BL17)&gt;14,"miért???","oké")</f>
        <v>oké</v>
      </c>
      <c r="BM23" s="5" t="str">
        <f aca="false">IF(ABS(BM2-BM17)&gt;14,"miért???","oké")</f>
        <v>oké</v>
      </c>
      <c r="BN23" s="5" t="str">
        <f aca="false">IF(ABS(BN2-BN17)&gt;14,"miért???","oké")</f>
        <v>oké</v>
      </c>
    </row>
    <row r="24" customFormat="false" ht="15.75" hidden="true" customHeight="false" outlineLevel="0" collapsed="false">
      <c r="B24" s="1"/>
      <c r="C24" s="65"/>
    </row>
    <row r="25" customFormat="false" ht="15.75" hidden="true" customHeight="false" outlineLevel="0" collapsed="false"/>
    <row r="26" customFormat="false" ht="15.75" hidden="true" customHeight="false" outlineLevel="0" collapsed="false">
      <c r="D26" s="67" t="s">
        <v>91</v>
      </c>
      <c r="E26" s="68" t="s">
        <v>62</v>
      </c>
      <c r="F26" s="69" t="n">
        <v>0.016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</row>
    <row r="27" customFormat="false" ht="15.75" hidden="true" customHeight="false" outlineLevel="0" collapsed="false">
      <c r="A27" s="71"/>
      <c r="B27" s="72" t="s">
        <v>60</v>
      </c>
      <c r="C27" s="72"/>
      <c r="D27" s="67" t="s">
        <v>92</v>
      </c>
      <c r="E27" s="68" t="s">
        <v>62</v>
      </c>
      <c r="F27" s="69" t="n">
        <v>0.016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</row>
    <row r="28" customFormat="false" ht="15.75" hidden="true" customHeight="false" outlineLevel="0" collapsed="false">
      <c r="A28" s="26" t="s">
        <v>61</v>
      </c>
      <c r="B28" s="27" t="s">
        <v>62</v>
      </c>
      <c r="C28" s="27"/>
      <c r="D28" s="67" t="s">
        <v>93</v>
      </c>
      <c r="E28" s="73" t="s">
        <v>94</v>
      </c>
      <c r="F28" s="69" t="n">
        <v>0.016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</row>
    <row r="29" customFormat="false" ht="15.75" hidden="true" customHeight="false" outlineLevel="0" collapsed="false">
      <c r="A29" s="26" t="s">
        <v>63</v>
      </c>
      <c r="B29" s="27" t="s">
        <v>62</v>
      </c>
      <c r="C29" s="27"/>
      <c r="D29" s="67" t="s">
        <v>95</v>
      </c>
      <c r="E29" s="73" t="s">
        <v>67</v>
      </c>
      <c r="F29" s="69" t="n">
        <v>0.016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</row>
    <row r="30" customFormat="false" ht="15.75" hidden="true" customHeight="false" outlineLevel="0" collapsed="false">
      <c r="A30" s="26" t="s">
        <v>64</v>
      </c>
      <c r="B30" s="27" t="s">
        <v>96</v>
      </c>
      <c r="C30" s="27"/>
      <c r="D30" s="67" t="s">
        <v>97</v>
      </c>
      <c r="E30" s="73" t="s">
        <v>98</v>
      </c>
      <c r="F30" s="69" t="n">
        <v>0.016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</row>
    <row r="31" customFormat="false" ht="15.75" hidden="true" customHeight="false" outlineLevel="0" collapsed="false">
      <c r="A31" s="26" t="s">
        <v>66</v>
      </c>
      <c r="B31" s="27" t="s">
        <v>67</v>
      </c>
      <c r="C31" s="27"/>
      <c r="D31" s="67" t="s">
        <v>99</v>
      </c>
      <c r="E31" s="68" t="s">
        <v>62</v>
      </c>
      <c r="F31" s="69" t="n">
        <v>0.0336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</row>
    <row r="32" customFormat="false" ht="15.75" hidden="true" customHeight="false" outlineLevel="0" collapsed="false">
      <c r="A32" s="26" t="s">
        <v>68</v>
      </c>
      <c r="B32" s="27" t="s">
        <v>69</v>
      </c>
      <c r="C32" s="27"/>
    </row>
    <row r="33" customFormat="false" ht="15.75" hidden="true" customHeight="false" outlineLevel="0" collapsed="false">
      <c r="A33" s="26" t="s">
        <v>70</v>
      </c>
      <c r="B33" s="27" t="s">
        <v>71</v>
      </c>
      <c r="C33" s="27"/>
    </row>
    <row r="34" customFormat="false" ht="15.75" hidden="true" customHeight="false" outlineLevel="0" collapsed="false">
      <c r="A34" s="26" t="s">
        <v>72</v>
      </c>
      <c r="B34" s="27" t="s">
        <v>73</v>
      </c>
      <c r="C34" s="27"/>
    </row>
    <row r="35" customFormat="false" ht="15.75" hidden="true" customHeight="false" outlineLevel="0" collapsed="false">
      <c r="A35" s="26" t="s">
        <v>74</v>
      </c>
      <c r="B35" s="34" t="s">
        <v>75</v>
      </c>
      <c r="C35" s="34"/>
    </row>
    <row r="36" customFormat="false" ht="15.75" hidden="true" customHeight="false" outlineLevel="0" collapsed="false">
      <c r="A36" s="26" t="s">
        <v>76</v>
      </c>
      <c r="B36" s="34" t="s">
        <v>77</v>
      </c>
      <c r="C36" s="34"/>
    </row>
    <row r="37" customFormat="false" ht="15.75" hidden="true" customHeight="false" outlineLevel="0" collapsed="false">
      <c r="A37" s="26" t="s">
        <v>78</v>
      </c>
      <c r="B37" s="34" t="s">
        <v>79</v>
      </c>
      <c r="C37" s="34"/>
    </row>
    <row r="38" customFormat="false" ht="15.75" hidden="true" customHeight="false" outlineLevel="0" collapsed="false">
      <c r="A38" s="26" t="s">
        <v>80</v>
      </c>
      <c r="B38" s="34" t="s">
        <v>81</v>
      </c>
      <c r="C38" s="34"/>
    </row>
    <row r="39" customFormat="false" ht="15.75" hidden="true" customHeight="false" outlineLevel="0" collapsed="false">
      <c r="A39" s="26" t="s">
        <v>82</v>
      </c>
      <c r="B39" s="34" t="s">
        <v>83</v>
      </c>
      <c r="C39" s="34"/>
    </row>
    <row r="40" customFormat="false" ht="15.75" hidden="true" customHeight="false" outlineLevel="0" collapsed="false">
      <c r="A40" s="26" t="s">
        <v>84</v>
      </c>
      <c r="B40" s="34" t="s">
        <v>100</v>
      </c>
      <c r="C40" s="34"/>
    </row>
    <row r="41" customFormat="false" ht="15.75" hidden="true" customHeight="false" outlineLevel="0" collapsed="false">
      <c r="A41" s="26" t="s">
        <v>86</v>
      </c>
      <c r="B41" s="34" t="s">
        <v>87</v>
      </c>
      <c r="C41" s="34"/>
    </row>
    <row r="42" customFormat="false" ht="15.75" hidden="true" customHeight="false" outlineLevel="0" collapsed="false"/>
  </sheetData>
  <sheetProtection sheet="true" objects="true" scenarios="true" selectLockedCells="true" selectUnlockedCells="true"/>
  <autoFilter ref="A2:CC22"/>
  <printOptions headings="false" gridLines="false" gridLinesSet="true" horizontalCentered="false" verticalCentered="true"/>
  <pageMargins left="0.354166666666667" right="0.433333333333333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5" width="17.85"/>
    <col collapsed="false" customWidth="true" hidden="false" outlineLevel="0" max="3" min="3" style="76" width="35.13"/>
    <col collapsed="false" customWidth="true" hidden="false" outlineLevel="0" max="4" min="4" style="77" width="11.28"/>
    <col collapsed="false" customWidth="true" hidden="false" outlineLevel="0" max="5" min="5" style="77" width="13.14"/>
    <col collapsed="false" customWidth="true" hidden="false" outlineLevel="0" max="6" min="6" style="78" width="11.28"/>
    <col collapsed="false" customWidth="true" hidden="false" outlineLevel="0" max="7" min="7" style="79" width="42.41"/>
    <col collapsed="false" customWidth="true" hidden="false" outlineLevel="0" max="8" min="8" style="74" width="2.56"/>
    <col collapsed="false" customWidth="true" hidden="false" outlineLevel="0" max="9" min="9" style="74" width="10.13"/>
    <col collapsed="false" customWidth="true" hidden="false" outlineLevel="0" max="10" min="10" style="74" width="10.71"/>
    <col collapsed="false" customWidth="true" hidden="false" outlineLevel="0" max="11" min="11" style="74" width="10.99"/>
    <col collapsed="false" customWidth="true" hidden="false" outlineLevel="0" max="15" min="12" style="74" width="9.28"/>
    <col collapsed="false" customWidth="false" hidden="false" outlineLevel="0" max="257" min="16" style="74" width="9.14"/>
  </cols>
  <sheetData>
    <row r="1" customFormat="false" ht="15.75" hidden="false" customHeight="false" outlineLevel="0" collapsed="false">
      <c r="A1" s="80"/>
      <c r="B1" s="81"/>
      <c r="C1" s="82"/>
      <c r="D1" s="83" t="s">
        <v>101</v>
      </c>
      <c r="E1" s="83" t="s">
        <v>102</v>
      </c>
      <c r="F1" s="84" t="s">
        <v>103</v>
      </c>
      <c r="G1" s="85" t="s">
        <v>104</v>
      </c>
    </row>
    <row r="2" customFormat="false" ht="15.75" hidden="false" customHeight="false" outlineLevel="0" collapsed="false">
      <c r="A2" s="80"/>
      <c r="B2" s="86" t="s">
        <v>105</v>
      </c>
      <c r="C2" s="87" t="s">
        <v>106</v>
      </c>
      <c r="D2" s="88" t="n">
        <v>480000</v>
      </c>
      <c r="E2" s="88"/>
      <c r="F2" s="89" t="n">
        <f aca="false">SUM($D$2:E2)</f>
        <v>480000</v>
      </c>
      <c r="G2" s="90"/>
    </row>
    <row r="3" customFormat="false" ht="26.25" hidden="false" customHeight="true" outlineLevel="0" collapsed="false">
      <c r="A3" s="91" t="s">
        <v>107</v>
      </c>
      <c r="B3" s="92" t="n">
        <v>38874</v>
      </c>
      <c r="C3" s="93" t="s">
        <v>106</v>
      </c>
      <c r="D3" s="94"/>
      <c r="E3" s="94" t="n">
        <v>-480000</v>
      </c>
      <c r="F3" s="95" t="n">
        <f aca="false">SUM($D$2:E3)</f>
        <v>0</v>
      </c>
      <c r="G3" s="96" t="s">
        <v>108</v>
      </c>
    </row>
    <row r="4" customFormat="false" ht="15.75" hidden="false" customHeight="false" outlineLevel="0" collapsed="false">
      <c r="A4" s="97"/>
      <c r="B4" s="98" t="s">
        <v>109</v>
      </c>
      <c r="C4" s="97" t="s">
        <v>110</v>
      </c>
      <c r="D4" s="99" t="n">
        <v>765761</v>
      </c>
      <c r="E4" s="99"/>
      <c r="F4" s="100" t="n">
        <f aca="false">SUM($D$2:E4)</f>
        <v>765761</v>
      </c>
      <c r="G4" s="101" t="s">
        <v>111</v>
      </c>
    </row>
    <row r="5" customFormat="false" ht="15.75" hidden="false" customHeight="false" outlineLevel="0" collapsed="false">
      <c r="A5" s="80" t="s">
        <v>112</v>
      </c>
      <c r="B5" s="86" t="n">
        <v>38944</v>
      </c>
      <c r="C5" s="87" t="s">
        <v>113</v>
      </c>
      <c r="D5" s="88"/>
      <c r="E5" s="102" t="n">
        <v>-550800</v>
      </c>
      <c r="F5" s="89" t="n">
        <f aca="false">SUM($D$2:E5)</f>
        <v>214961</v>
      </c>
      <c r="G5" s="103" t="s">
        <v>114</v>
      </c>
      <c r="H5" s="74" t="s">
        <v>115</v>
      </c>
    </row>
    <row r="6" customFormat="false" ht="15.75" hidden="false" customHeight="false" outlineLevel="0" collapsed="false">
      <c r="A6" s="80"/>
      <c r="B6" s="86" t="s">
        <v>116</v>
      </c>
      <c r="C6" s="80" t="s">
        <v>110</v>
      </c>
      <c r="D6" s="88" t="n">
        <v>1053790</v>
      </c>
      <c r="E6" s="102"/>
      <c r="F6" s="89" t="n">
        <f aca="false">SUM($D$2:E6)</f>
        <v>1268751</v>
      </c>
      <c r="G6" s="101" t="s">
        <v>117</v>
      </c>
      <c r="I6" s="104"/>
      <c r="J6" s="104"/>
      <c r="K6" s="104"/>
    </row>
    <row r="7" customFormat="false" ht="15.75" hidden="false" customHeight="false" outlineLevel="0" collapsed="false">
      <c r="A7" s="80" t="s">
        <v>118</v>
      </c>
      <c r="B7" s="86" t="n">
        <v>38970</v>
      </c>
      <c r="C7" s="87" t="s">
        <v>119</v>
      </c>
      <c r="D7" s="88"/>
      <c r="E7" s="102" t="n">
        <v>-130000</v>
      </c>
      <c r="F7" s="89" t="n">
        <f aca="false">SUM($D$2:E7)</f>
        <v>1138751</v>
      </c>
      <c r="G7" s="101" t="s">
        <v>120</v>
      </c>
      <c r="I7" s="104"/>
      <c r="J7" s="104"/>
      <c r="K7" s="104"/>
    </row>
    <row r="8" customFormat="false" ht="27" hidden="false" customHeight="true" outlineLevel="0" collapsed="false">
      <c r="A8" s="80" t="s">
        <v>121</v>
      </c>
      <c r="B8" s="86" t="n">
        <v>38971</v>
      </c>
      <c r="C8" s="87" t="s">
        <v>122</v>
      </c>
      <c r="D8" s="88"/>
      <c r="E8" s="102" t="n">
        <v>-258000</v>
      </c>
      <c r="F8" s="89" t="n">
        <f aca="false">SUM($D$2:E8)</f>
        <v>880751</v>
      </c>
      <c r="G8" s="103" t="s">
        <v>123</v>
      </c>
      <c r="H8" s="74" t="s">
        <v>115</v>
      </c>
      <c r="I8" s="104"/>
      <c r="J8" s="104"/>
      <c r="K8" s="104"/>
    </row>
    <row r="9" customFormat="false" ht="15.75" hidden="false" customHeight="false" outlineLevel="0" collapsed="false">
      <c r="A9" s="80" t="s">
        <v>124</v>
      </c>
      <c r="B9" s="86" t="s">
        <v>125</v>
      </c>
      <c r="C9" s="87" t="s">
        <v>126</v>
      </c>
      <c r="D9" s="88"/>
      <c r="E9" s="102" t="n">
        <v>-65486</v>
      </c>
      <c r="F9" s="89" t="n">
        <f aca="false">SUM($D$2:E9)</f>
        <v>815265</v>
      </c>
      <c r="G9" s="101" t="s">
        <v>127</v>
      </c>
      <c r="I9" s="104"/>
      <c r="J9" s="104"/>
      <c r="K9" s="104"/>
    </row>
    <row r="10" customFormat="false" ht="26.25" hidden="false" customHeight="false" outlineLevel="0" collapsed="false">
      <c r="A10" s="80" t="s">
        <v>128</v>
      </c>
      <c r="B10" s="86" t="n">
        <v>38999</v>
      </c>
      <c r="C10" s="87" t="s">
        <v>129</v>
      </c>
      <c r="D10" s="88"/>
      <c r="E10" s="102" t="n">
        <v>-174500</v>
      </c>
      <c r="F10" s="89" t="n">
        <f aca="false">SUM($D$2:E10)</f>
        <v>640765</v>
      </c>
      <c r="G10" s="103" t="s">
        <v>130</v>
      </c>
      <c r="H10" s="74" t="s">
        <v>115</v>
      </c>
      <c r="I10" s="104"/>
      <c r="J10" s="105"/>
      <c r="K10" s="104"/>
    </row>
    <row r="11" customFormat="false" ht="26.25" hidden="false" customHeight="false" outlineLevel="0" collapsed="false">
      <c r="A11" s="80" t="s">
        <v>131</v>
      </c>
      <c r="B11" s="86" t="n">
        <v>38999</v>
      </c>
      <c r="C11" s="87" t="s">
        <v>132</v>
      </c>
      <c r="D11" s="88"/>
      <c r="E11" s="102" t="n">
        <v>-14700</v>
      </c>
      <c r="F11" s="89" t="n">
        <f aca="false">SUM($D$2:E11)</f>
        <v>626065</v>
      </c>
      <c r="G11" s="103" t="s">
        <v>130</v>
      </c>
      <c r="H11" s="74" t="s">
        <v>115</v>
      </c>
      <c r="I11" s="104"/>
      <c r="J11" s="105"/>
      <c r="K11" s="104"/>
    </row>
    <row r="12" customFormat="false" ht="15.75" hidden="false" customHeight="false" outlineLevel="0" collapsed="false">
      <c r="A12" s="80" t="s">
        <v>133</v>
      </c>
      <c r="B12" s="86" t="n">
        <v>39014</v>
      </c>
      <c r="C12" s="87" t="s">
        <v>134</v>
      </c>
      <c r="D12" s="88"/>
      <c r="E12" s="102" t="n">
        <v>-18252</v>
      </c>
      <c r="F12" s="89" t="n">
        <f aca="false">SUM($D$2:E12)</f>
        <v>607813</v>
      </c>
      <c r="G12" s="101" t="s">
        <v>135</v>
      </c>
      <c r="I12" s="104"/>
      <c r="J12" s="104"/>
      <c r="K12" s="104"/>
    </row>
    <row r="13" customFormat="false" ht="15.75" hidden="false" customHeight="false" outlineLevel="0" collapsed="false">
      <c r="A13" s="80" t="s">
        <v>136</v>
      </c>
      <c r="B13" s="86" t="n">
        <v>39016</v>
      </c>
      <c r="C13" s="87" t="s">
        <v>137</v>
      </c>
      <c r="D13" s="88"/>
      <c r="E13" s="102" t="n">
        <v>-7000</v>
      </c>
      <c r="F13" s="89" t="n">
        <f aca="false">SUM($D$2:E13)</f>
        <v>600813</v>
      </c>
      <c r="G13" s="101" t="s">
        <v>138</v>
      </c>
      <c r="I13" s="104"/>
      <c r="J13" s="104"/>
      <c r="K13" s="104"/>
    </row>
    <row r="14" customFormat="false" ht="15.75" hidden="false" customHeight="false" outlineLevel="0" collapsed="false">
      <c r="A14" s="80" t="s">
        <v>139</v>
      </c>
      <c r="B14" s="86" t="n">
        <v>39024</v>
      </c>
      <c r="C14" s="87" t="s">
        <v>140</v>
      </c>
      <c r="D14" s="88"/>
      <c r="E14" s="102" t="n">
        <v>-405000</v>
      </c>
      <c r="F14" s="89" t="n">
        <f aca="false">SUM($D$2:E15)</f>
        <v>185813</v>
      </c>
      <c r="G14" s="79" t="s">
        <v>141</v>
      </c>
      <c r="I14" s="104"/>
      <c r="J14" s="104"/>
      <c r="K14" s="104"/>
    </row>
    <row r="15" customFormat="false" ht="15.75" hidden="false" customHeight="false" outlineLevel="0" collapsed="false">
      <c r="A15" s="80" t="s">
        <v>142</v>
      </c>
      <c r="B15" s="86" t="n">
        <v>39024</v>
      </c>
      <c r="C15" s="87" t="s">
        <v>143</v>
      </c>
      <c r="D15" s="88"/>
      <c r="E15" s="102" t="n">
        <v>-10000</v>
      </c>
      <c r="F15" s="89" t="n">
        <f aca="false">SUM($D$2:E16)</f>
        <v>35813</v>
      </c>
      <c r="G15" s="101" t="s">
        <v>138</v>
      </c>
      <c r="I15" s="106"/>
      <c r="J15" s="104"/>
      <c r="K15" s="104"/>
    </row>
    <row r="16" customFormat="false" ht="15.75" hidden="false" customHeight="false" outlineLevel="0" collapsed="false">
      <c r="A16" s="80" t="s">
        <v>144</v>
      </c>
      <c r="B16" s="86" t="n">
        <v>39024</v>
      </c>
      <c r="C16" s="87" t="s">
        <v>145</v>
      </c>
      <c r="D16" s="88"/>
      <c r="E16" s="102" t="n">
        <v>-150000</v>
      </c>
      <c r="F16" s="89" t="n">
        <f aca="false">SUM($D$2:E16)</f>
        <v>35813</v>
      </c>
      <c r="G16" s="101" t="s">
        <v>138</v>
      </c>
      <c r="I16" s="104"/>
      <c r="J16" s="104"/>
      <c r="K16" s="104"/>
    </row>
    <row r="17" customFormat="false" ht="15.75" hidden="false" customHeight="false" outlineLevel="0" collapsed="false">
      <c r="A17" s="80"/>
      <c r="B17" s="86" t="n">
        <v>39027</v>
      </c>
      <c r="C17" s="87" t="s">
        <v>110</v>
      </c>
      <c r="D17" s="88" t="n">
        <v>720000</v>
      </c>
      <c r="E17" s="102"/>
      <c r="F17" s="89" t="n">
        <f aca="false">SUM($D$2:E17)</f>
        <v>755813</v>
      </c>
      <c r="G17" s="101" t="s">
        <v>146</v>
      </c>
      <c r="I17" s="104"/>
      <c r="J17" s="104"/>
      <c r="K17" s="104"/>
    </row>
    <row r="18" customFormat="false" ht="15.75" hidden="false" customHeight="false" outlineLevel="0" collapsed="false">
      <c r="A18" s="80" t="s">
        <v>147</v>
      </c>
      <c r="B18" s="86" t="n">
        <v>39032</v>
      </c>
      <c r="C18" s="87" t="s">
        <v>148</v>
      </c>
      <c r="D18" s="88"/>
      <c r="E18" s="102" t="n">
        <v>-31000</v>
      </c>
      <c r="F18" s="89" t="n">
        <f aca="false">SUM($D$2:E18)</f>
        <v>724813</v>
      </c>
      <c r="G18" s="101" t="s">
        <v>149</v>
      </c>
      <c r="I18" s="104"/>
      <c r="J18" s="104"/>
      <c r="K18" s="104"/>
    </row>
    <row r="19" customFormat="false" ht="15.75" hidden="false" customHeight="false" outlineLevel="0" collapsed="false">
      <c r="A19" s="80" t="s">
        <v>150</v>
      </c>
      <c r="B19" s="86" t="n">
        <v>39035</v>
      </c>
      <c r="C19" s="87" t="s">
        <v>151</v>
      </c>
      <c r="D19" s="88"/>
      <c r="E19" s="102" t="n">
        <v>-45000</v>
      </c>
      <c r="F19" s="89" t="n">
        <f aca="false">SUM($D$2:E19)</f>
        <v>679813</v>
      </c>
      <c r="G19" s="101" t="s">
        <v>138</v>
      </c>
      <c r="I19" s="104"/>
      <c r="J19" s="104"/>
      <c r="K19" s="104"/>
    </row>
    <row r="20" customFormat="false" ht="15.75" hidden="false" customHeight="false" outlineLevel="0" collapsed="false">
      <c r="A20" s="80" t="s">
        <v>152</v>
      </c>
      <c r="B20" s="86" t="n">
        <v>39035</v>
      </c>
      <c r="C20" s="87" t="s">
        <v>153</v>
      </c>
      <c r="D20" s="88"/>
      <c r="E20" s="102" t="n">
        <v>-400000</v>
      </c>
      <c r="F20" s="89" t="n">
        <f aca="false">SUM($D$2:E20)</f>
        <v>279813</v>
      </c>
      <c r="G20" s="101" t="s">
        <v>138</v>
      </c>
      <c r="I20" s="104"/>
      <c r="J20" s="104"/>
      <c r="K20" s="104"/>
    </row>
    <row r="21" customFormat="false" ht="15.75" hidden="false" customHeight="false" outlineLevel="0" collapsed="false">
      <c r="A21" s="80" t="s">
        <v>154</v>
      </c>
      <c r="B21" s="86" t="n">
        <v>39036</v>
      </c>
      <c r="C21" s="87" t="s">
        <v>155</v>
      </c>
      <c r="D21" s="88"/>
      <c r="E21" s="102" t="n">
        <v>-260000</v>
      </c>
      <c r="F21" s="89" t="n">
        <f aca="false">SUM($D$2:E21)</f>
        <v>19813</v>
      </c>
      <c r="G21" s="101" t="s">
        <v>138</v>
      </c>
      <c r="I21" s="104"/>
      <c r="J21" s="104"/>
      <c r="K21" s="104"/>
    </row>
    <row r="22" customFormat="false" ht="15.75" hidden="false" customHeight="false" outlineLevel="0" collapsed="false">
      <c r="A22" s="80"/>
      <c r="B22" s="86" t="s">
        <v>156</v>
      </c>
      <c r="C22" s="87" t="s">
        <v>157</v>
      </c>
      <c r="D22" s="88" t="n">
        <v>82000</v>
      </c>
      <c r="E22" s="102"/>
      <c r="F22" s="89"/>
      <c r="G22" s="101" t="s">
        <v>158</v>
      </c>
      <c r="I22" s="104"/>
      <c r="J22" s="104"/>
      <c r="K22" s="104"/>
    </row>
    <row r="23" customFormat="false" ht="15.75" hidden="false" customHeight="false" outlineLevel="0" collapsed="false">
      <c r="A23" s="80" t="s">
        <v>159</v>
      </c>
      <c r="B23" s="86" t="n">
        <v>39045</v>
      </c>
      <c r="C23" s="80" t="s">
        <v>160</v>
      </c>
      <c r="D23" s="88"/>
      <c r="E23" s="88" t="n">
        <v>-60000</v>
      </c>
      <c r="F23" s="89" t="n">
        <f aca="false">SUM($D$2:E23)</f>
        <v>41813</v>
      </c>
      <c r="G23" s="79" t="s">
        <v>161</v>
      </c>
      <c r="I23" s="104"/>
      <c r="J23" s="104"/>
      <c r="K23" s="104"/>
    </row>
    <row r="24" customFormat="false" ht="15.75" hidden="false" customHeight="false" outlineLevel="0" collapsed="false">
      <c r="A24" s="80" t="s">
        <v>162</v>
      </c>
      <c r="B24" s="86" t="n">
        <v>39048</v>
      </c>
      <c r="C24" s="87" t="s">
        <v>163</v>
      </c>
      <c r="D24" s="88"/>
      <c r="E24" s="88" t="n">
        <v>-10800</v>
      </c>
      <c r="F24" s="89" t="n">
        <f aca="false">SUM($D$2:E24)</f>
        <v>31013</v>
      </c>
      <c r="G24" s="79" t="s">
        <v>161</v>
      </c>
    </row>
    <row r="25" customFormat="false" ht="15.75" hidden="false" customHeight="false" outlineLevel="0" collapsed="false">
      <c r="A25" s="80" t="s">
        <v>164</v>
      </c>
      <c r="B25" s="86" t="n">
        <v>39048</v>
      </c>
      <c r="C25" s="80" t="s">
        <v>165</v>
      </c>
      <c r="D25" s="88"/>
      <c r="E25" s="88" t="n">
        <v>-12000</v>
      </c>
      <c r="F25" s="89" t="n">
        <f aca="false">SUM($D$2:E25)</f>
        <v>19013</v>
      </c>
      <c r="G25" s="101" t="s">
        <v>166</v>
      </c>
    </row>
    <row r="26" customFormat="false" ht="31.5" hidden="false" customHeight="false" outlineLevel="0" collapsed="false">
      <c r="A26" s="80"/>
      <c r="B26" s="86" t="s">
        <v>167</v>
      </c>
      <c r="C26" s="107" t="s">
        <v>168</v>
      </c>
      <c r="D26" s="88" t="n">
        <v>537155</v>
      </c>
      <c r="E26" s="88"/>
      <c r="F26" s="89" t="n">
        <f aca="false">SUM($D$2:E26)</f>
        <v>556168</v>
      </c>
      <c r="G26" s="101" t="s">
        <v>169</v>
      </c>
    </row>
    <row r="27" customFormat="false" ht="15.75" hidden="false" customHeight="false" outlineLevel="0" collapsed="false">
      <c r="A27" s="80" t="s">
        <v>170</v>
      </c>
      <c r="B27" s="86" t="n">
        <v>39056</v>
      </c>
      <c r="C27" s="87" t="s">
        <v>171</v>
      </c>
      <c r="D27" s="88"/>
      <c r="E27" s="88" t="n">
        <v>-26000</v>
      </c>
      <c r="F27" s="89" t="n">
        <f aca="false">SUM($D$2:E27)</f>
        <v>530168</v>
      </c>
      <c r="G27" s="101" t="s">
        <v>172</v>
      </c>
    </row>
    <row r="28" customFormat="false" ht="15.75" hidden="false" customHeight="false" outlineLevel="0" collapsed="false">
      <c r="A28" s="80" t="s">
        <v>173</v>
      </c>
      <c r="B28" s="86" t="n">
        <v>39058</v>
      </c>
      <c r="C28" s="80" t="s">
        <v>28</v>
      </c>
      <c r="D28" s="88"/>
      <c r="E28" s="88" t="n">
        <v>-230000</v>
      </c>
      <c r="F28" s="89" t="n">
        <f aca="false">SUM($D$2:E28)</f>
        <v>300168</v>
      </c>
      <c r="G28" s="101" t="s">
        <v>138</v>
      </c>
    </row>
    <row r="29" customFormat="false" ht="48" hidden="false" customHeight="true" outlineLevel="0" collapsed="false">
      <c r="A29" s="80"/>
      <c r="B29" s="107" t="s">
        <v>174</v>
      </c>
      <c r="C29" s="107" t="s">
        <v>175</v>
      </c>
      <c r="D29" s="88" t="n">
        <v>230000</v>
      </c>
      <c r="E29" s="88"/>
      <c r="F29" s="89" t="n">
        <f aca="false">SUM($D$2:E29)</f>
        <v>530168</v>
      </c>
      <c r="G29" s="101" t="s">
        <v>176</v>
      </c>
    </row>
    <row r="30" customFormat="false" ht="15.75" hidden="false" customHeight="true" outlineLevel="0" collapsed="false">
      <c r="A30" s="80" t="s">
        <v>177</v>
      </c>
      <c r="B30" s="108" t="n">
        <v>39070</v>
      </c>
      <c r="C30" s="107" t="s">
        <v>178</v>
      </c>
      <c r="D30" s="88"/>
      <c r="E30" s="88" t="n">
        <v>-840</v>
      </c>
      <c r="F30" s="89" t="n">
        <f aca="false">SUM($D$2:E30)</f>
        <v>529328</v>
      </c>
      <c r="G30" s="101" t="s">
        <v>179</v>
      </c>
    </row>
    <row r="31" customFormat="false" ht="15.75" hidden="false" customHeight="true" outlineLevel="0" collapsed="false">
      <c r="A31" s="80" t="s">
        <v>180</v>
      </c>
      <c r="B31" s="108" t="n">
        <v>39070</v>
      </c>
      <c r="C31" s="107" t="s">
        <v>181</v>
      </c>
      <c r="D31" s="88"/>
      <c r="E31" s="88" t="n">
        <v>-1777</v>
      </c>
      <c r="F31" s="89" t="n">
        <f aca="false">SUM($D$2:E31)</f>
        <v>527551</v>
      </c>
      <c r="G31" s="101" t="s">
        <v>182</v>
      </c>
    </row>
    <row r="32" customFormat="false" ht="15.75" hidden="false" customHeight="true" outlineLevel="0" collapsed="false">
      <c r="A32" s="80" t="s">
        <v>183</v>
      </c>
      <c r="B32" s="108" t="n">
        <v>39071</v>
      </c>
      <c r="C32" s="107" t="s">
        <v>184</v>
      </c>
      <c r="D32" s="88"/>
      <c r="E32" s="88" t="n">
        <v>-21600</v>
      </c>
      <c r="F32" s="89" t="n">
        <f aca="false">SUM($D$2:E32)</f>
        <v>505951</v>
      </c>
      <c r="G32" s="101" t="s">
        <v>185</v>
      </c>
    </row>
    <row r="33" customFormat="false" ht="16.5" hidden="false" customHeight="true" outlineLevel="0" collapsed="false">
      <c r="A33" s="80" t="s">
        <v>186</v>
      </c>
      <c r="B33" s="108" t="n">
        <v>39099</v>
      </c>
      <c r="C33" s="107" t="s">
        <v>187</v>
      </c>
      <c r="D33" s="88"/>
      <c r="E33" s="88" t="n">
        <v>-42000</v>
      </c>
      <c r="F33" s="89" t="n">
        <f aca="false">SUM($D$2:E33)</f>
        <v>463951</v>
      </c>
      <c r="G33" s="101" t="s">
        <v>179</v>
      </c>
    </row>
    <row r="34" customFormat="false" ht="16.5" hidden="false" customHeight="true" outlineLevel="0" collapsed="false">
      <c r="A34" s="80" t="s">
        <v>188</v>
      </c>
      <c r="B34" s="108" t="n">
        <v>39106</v>
      </c>
      <c r="C34" s="107" t="s">
        <v>181</v>
      </c>
      <c r="D34" s="88"/>
      <c r="E34" s="88" t="n">
        <v>-1291</v>
      </c>
      <c r="F34" s="89" t="n">
        <f aca="false">SUM($D$2:E34)</f>
        <v>462660</v>
      </c>
      <c r="G34" s="101" t="s">
        <v>189</v>
      </c>
    </row>
    <row r="35" customFormat="false" ht="16.5" hidden="false" customHeight="true" outlineLevel="0" collapsed="false">
      <c r="A35" s="80" t="s">
        <v>190</v>
      </c>
      <c r="B35" s="108" t="n">
        <v>39109</v>
      </c>
      <c r="C35" s="87" t="s">
        <v>191</v>
      </c>
      <c r="D35" s="88"/>
      <c r="E35" s="88" t="n">
        <v>-31000</v>
      </c>
      <c r="F35" s="89" t="n">
        <f aca="false">SUM($D$2:E35)</f>
        <v>431660</v>
      </c>
      <c r="G35" s="101"/>
    </row>
    <row r="36" customFormat="false" ht="29.25" hidden="false" customHeight="true" outlineLevel="0" collapsed="false">
      <c r="A36" s="80"/>
      <c r="B36" s="109" t="n">
        <v>39120</v>
      </c>
      <c r="C36" s="107" t="s">
        <v>192</v>
      </c>
      <c r="D36" s="88" t="n">
        <v>311865</v>
      </c>
      <c r="E36" s="88"/>
      <c r="F36" s="89" t="n">
        <f aca="false">SUM($D$2:E36)</f>
        <v>743525</v>
      </c>
      <c r="G36" s="110" t="s">
        <v>193</v>
      </c>
    </row>
    <row r="37" customFormat="false" ht="26.25" hidden="false" customHeight="false" outlineLevel="0" collapsed="false">
      <c r="A37" s="80" t="s">
        <v>194</v>
      </c>
      <c r="B37" s="109" t="n">
        <v>39121</v>
      </c>
      <c r="C37" s="87" t="s">
        <v>195</v>
      </c>
      <c r="D37" s="88"/>
      <c r="E37" s="88" t="n">
        <v>-437000</v>
      </c>
      <c r="F37" s="89" t="n">
        <f aca="false">SUM($D$2:E37)</f>
        <v>306525</v>
      </c>
      <c r="G37" s="103" t="s">
        <v>123</v>
      </c>
    </row>
    <row r="38" customFormat="false" ht="26.25" hidden="false" customHeight="false" outlineLevel="0" collapsed="false">
      <c r="A38" s="80" t="s">
        <v>194</v>
      </c>
      <c r="B38" s="109" t="n">
        <v>39121</v>
      </c>
      <c r="C38" s="87" t="s">
        <v>196</v>
      </c>
      <c r="D38" s="88"/>
      <c r="E38" s="88" t="n">
        <v>-70000</v>
      </c>
      <c r="F38" s="89" t="n">
        <f aca="false">SUM($D$2:E38)</f>
        <v>236525</v>
      </c>
      <c r="G38" s="103" t="s">
        <v>123</v>
      </c>
    </row>
    <row r="39" customFormat="false" ht="15.75" hidden="false" customHeight="false" outlineLevel="0" collapsed="false">
      <c r="A39" s="80" t="s">
        <v>197</v>
      </c>
      <c r="B39" s="109" t="n">
        <v>39125</v>
      </c>
      <c r="C39" s="87" t="s">
        <v>198</v>
      </c>
      <c r="D39" s="88"/>
      <c r="E39" s="88" t="n">
        <v>-200000</v>
      </c>
      <c r="F39" s="89" t="n">
        <f aca="false">SUM($D$2:E39)</f>
        <v>36525</v>
      </c>
      <c r="G39" s="101" t="s">
        <v>199</v>
      </c>
    </row>
    <row r="40" customFormat="false" ht="15.75" hidden="false" customHeight="false" outlineLevel="0" collapsed="false">
      <c r="A40" s="80" t="s">
        <v>200</v>
      </c>
      <c r="B40" s="109" t="n">
        <v>39125</v>
      </c>
      <c r="C40" s="87" t="s">
        <v>201</v>
      </c>
      <c r="D40" s="88"/>
      <c r="E40" s="88" t="n">
        <v>-26000</v>
      </c>
      <c r="F40" s="89" t="n">
        <f aca="false">SUM($D$2:E40)</f>
        <v>10525</v>
      </c>
      <c r="G40" s="101" t="s">
        <v>149</v>
      </c>
    </row>
    <row r="41" customFormat="false" ht="25.5" hidden="false" customHeight="true" outlineLevel="0" collapsed="false">
      <c r="A41" s="111"/>
      <c r="B41" s="112" t="n">
        <v>39131</v>
      </c>
      <c r="C41" s="113" t="s">
        <v>202</v>
      </c>
      <c r="D41" s="114" t="n">
        <v>23955</v>
      </c>
      <c r="E41" s="114"/>
      <c r="F41" s="89" t="n">
        <f aca="false">SUM($D$2:E41)</f>
        <v>34480</v>
      </c>
      <c r="G41" s="101" t="s">
        <v>203</v>
      </c>
    </row>
    <row r="42" customFormat="false" ht="15.75" hidden="false" customHeight="false" outlineLevel="0" collapsed="false">
      <c r="A42" s="111" t="s">
        <v>204</v>
      </c>
      <c r="B42" s="112" t="n">
        <v>39141</v>
      </c>
      <c r="C42" s="113" t="s">
        <v>205</v>
      </c>
      <c r="D42" s="114"/>
      <c r="E42" s="114" t="n">
        <v>-19551</v>
      </c>
      <c r="F42" s="89" t="n">
        <f aca="false">SUM($D$2:E42)</f>
        <v>14929</v>
      </c>
      <c r="G42" s="101" t="s">
        <v>206</v>
      </c>
    </row>
    <row r="43" customFormat="false" ht="15.75" hidden="false" customHeight="false" outlineLevel="0" collapsed="false">
      <c r="A43" s="111" t="s">
        <v>207</v>
      </c>
      <c r="B43" s="112" t="s">
        <v>208</v>
      </c>
      <c r="C43" s="113" t="s">
        <v>209</v>
      </c>
      <c r="D43" s="114"/>
      <c r="E43" s="114" t="n">
        <v>-18617</v>
      </c>
      <c r="F43" s="89" t="n">
        <f aca="false">SUM($D$2:E43)</f>
        <v>-3688</v>
      </c>
      <c r="G43" s="101" t="s">
        <v>210</v>
      </c>
    </row>
    <row r="44" customFormat="false" ht="15.75" hidden="false" customHeight="false" outlineLevel="0" collapsed="false">
      <c r="A44" s="111" t="s">
        <v>211</v>
      </c>
      <c r="B44" s="112" t="n">
        <v>39141</v>
      </c>
      <c r="C44" s="87" t="s">
        <v>212</v>
      </c>
      <c r="D44" s="114"/>
      <c r="E44" s="114" t="n">
        <v>-26000</v>
      </c>
      <c r="F44" s="89" t="n">
        <f aca="false">SUM($D$2:E44)</f>
        <v>-29688</v>
      </c>
      <c r="G44" s="101" t="s">
        <v>213</v>
      </c>
    </row>
    <row r="45" customFormat="false" ht="16.5" hidden="false" customHeight="true" outlineLevel="0" collapsed="false">
      <c r="A45" s="111" t="s">
        <v>214</v>
      </c>
      <c r="B45" s="115" t="s">
        <v>215</v>
      </c>
      <c r="C45" s="113" t="s">
        <v>216</v>
      </c>
      <c r="D45" s="114"/>
      <c r="E45" s="114" t="n">
        <v>-5802</v>
      </c>
      <c r="F45" s="89" t="n">
        <f aca="false">SUM($D$2:E45)</f>
        <v>-35490</v>
      </c>
      <c r="G45" s="101" t="s">
        <v>217</v>
      </c>
    </row>
    <row r="46" customFormat="false" ht="15.75" hidden="false" customHeight="false" outlineLevel="0" collapsed="false">
      <c r="A46" s="111" t="s">
        <v>214</v>
      </c>
      <c r="B46" s="115" t="s">
        <v>215</v>
      </c>
      <c r="C46" s="113" t="s">
        <v>218</v>
      </c>
      <c r="D46" s="114"/>
      <c r="E46" s="114" t="n">
        <v>-19957</v>
      </c>
      <c r="F46" s="89" t="n">
        <f aca="false">SUM($D$2:E46)</f>
        <v>-55447</v>
      </c>
      <c r="G46" s="101" t="s">
        <v>219</v>
      </c>
    </row>
    <row r="47" customFormat="false" ht="15.75" hidden="false" customHeight="false" outlineLevel="0" collapsed="false">
      <c r="A47" s="111" t="s">
        <v>220</v>
      </c>
      <c r="B47" s="112" t="n">
        <v>39172</v>
      </c>
      <c r="C47" s="113" t="s">
        <v>221</v>
      </c>
      <c r="D47" s="114"/>
      <c r="E47" s="114" t="n">
        <v>-26000</v>
      </c>
      <c r="F47" s="89" t="n">
        <f aca="false">SUM($D$2:E47)</f>
        <v>-81447</v>
      </c>
      <c r="G47" s="101" t="s">
        <v>149</v>
      </c>
    </row>
    <row r="48" customFormat="false" ht="15.75" hidden="false" customHeight="false" outlineLevel="0" collapsed="false">
      <c r="A48" s="111" t="s">
        <v>222</v>
      </c>
      <c r="B48" s="112" t="s">
        <v>223</v>
      </c>
      <c r="C48" s="113" t="s">
        <v>224</v>
      </c>
      <c r="D48" s="114"/>
      <c r="E48" s="114" t="n">
        <v>-3413</v>
      </c>
      <c r="F48" s="89" t="n">
        <f aca="false">SUM($D$2:E48)</f>
        <v>-84860</v>
      </c>
      <c r="G48" s="101" t="s">
        <v>225</v>
      </c>
    </row>
    <row r="49" customFormat="false" ht="15.75" hidden="false" customHeight="false" outlineLevel="0" collapsed="false">
      <c r="A49" s="111" t="s">
        <v>226</v>
      </c>
      <c r="B49" s="112" t="n">
        <v>39191</v>
      </c>
      <c r="C49" s="113" t="s">
        <v>227</v>
      </c>
      <c r="D49" s="114"/>
      <c r="E49" s="114" t="n">
        <v>-8000</v>
      </c>
      <c r="F49" s="89" t="n">
        <f aca="false">SUM($D$2:E49)</f>
        <v>-92860</v>
      </c>
      <c r="G49" s="101" t="s">
        <v>228</v>
      </c>
    </row>
    <row r="50" customFormat="false" ht="15.75" hidden="false" customHeight="false" outlineLevel="0" collapsed="false">
      <c r="A50" s="111" t="s">
        <v>229</v>
      </c>
      <c r="B50" s="112" t="s">
        <v>230</v>
      </c>
      <c r="C50" s="113" t="s">
        <v>231</v>
      </c>
      <c r="D50" s="114"/>
      <c r="E50" s="114" t="n">
        <v>-3105</v>
      </c>
      <c r="F50" s="89" t="n">
        <f aca="false">SUM($D$2:E50)</f>
        <v>-95965</v>
      </c>
      <c r="G50" s="101" t="s">
        <v>232</v>
      </c>
    </row>
    <row r="51" customFormat="false" ht="15.75" hidden="false" customHeight="false" outlineLevel="0" collapsed="false">
      <c r="A51" s="111" t="s">
        <v>233</v>
      </c>
      <c r="B51" s="112" t="n">
        <v>39204</v>
      </c>
      <c r="C51" s="113" t="s">
        <v>234</v>
      </c>
      <c r="D51" s="114"/>
      <c r="E51" s="114" t="n">
        <v>-11300</v>
      </c>
      <c r="F51" s="89" t="n">
        <f aca="false">SUM($D$2:E51)</f>
        <v>-107265</v>
      </c>
      <c r="G51" s="101" t="s">
        <v>235</v>
      </c>
    </row>
    <row r="52" customFormat="false" ht="15.75" hidden="false" customHeight="false" outlineLevel="0" collapsed="false">
      <c r="A52" s="111" t="s">
        <v>236</v>
      </c>
      <c r="B52" s="112" t="n">
        <v>39202</v>
      </c>
      <c r="C52" s="113" t="s">
        <v>237</v>
      </c>
      <c r="D52" s="114"/>
      <c r="E52" s="114" t="n">
        <v>-26000</v>
      </c>
      <c r="F52" s="89" t="n">
        <f aca="false">SUM($D$2:E52)</f>
        <v>-133265</v>
      </c>
      <c r="G52" s="101" t="s">
        <v>149</v>
      </c>
    </row>
    <row r="53" customFormat="false" ht="15.75" hidden="false" customHeight="false" outlineLevel="0" collapsed="false">
      <c r="A53" s="111" t="s">
        <v>238</v>
      </c>
      <c r="B53" s="112" t="n">
        <v>39142</v>
      </c>
      <c r="C53" s="113" t="s">
        <v>239</v>
      </c>
      <c r="D53" s="114"/>
      <c r="E53" s="114" t="n">
        <v>-6000</v>
      </c>
      <c r="F53" s="89" t="n">
        <f aca="false">SUM($D$2:E53)</f>
        <v>-139265</v>
      </c>
      <c r="G53" s="101" t="s">
        <v>240</v>
      </c>
    </row>
    <row r="54" customFormat="false" ht="15.75" hidden="false" customHeight="false" outlineLevel="0" collapsed="false">
      <c r="A54" s="111" t="s">
        <v>241</v>
      </c>
      <c r="B54" s="112" t="n">
        <v>39173</v>
      </c>
      <c r="C54" s="113" t="s">
        <v>242</v>
      </c>
      <c r="D54" s="114"/>
      <c r="E54" s="114" t="n">
        <v>-1500</v>
      </c>
      <c r="F54" s="89" t="n">
        <f aca="false">SUM($D$2:E54)</f>
        <v>-140765</v>
      </c>
      <c r="G54" s="101" t="s">
        <v>243</v>
      </c>
    </row>
    <row r="55" customFormat="false" ht="15.75" hidden="false" customHeight="false" outlineLevel="0" collapsed="false">
      <c r="A55" s="111" t="s">
        <v>244</v>
      </c>
      <c r="B55" s="116" t="n">
        <v>39232</v>
      </c>
      <c r="C55" s="74" t="s">
        <v>245</v>
      </c>
      <c r="D55" s="74"/>
      <c r="E55" s="74" t="n">
        <v>-3000</v>
      </c>
      <c r="F55" s="89" t="n">
        <f aca="false">SUM($D$2:E55)</f>
        <v>-143765</v>
      </c>
      <c r="G55" s="101" t="s">
        <v>172</v>
      </c>
    </row>
    <row r="56" customFormat="false" ht="15.75" hidden="false" customHeight="false" outlineLevel="0" collapsed="false">
      <c r="A56" s="111" t="s">
        <v>246</v>
      </c>
      <c r="B56" s="112" t="n">
        <v>39235</v>
      </c>
      <c r="C56" s="113" t="s">
        <v>247</v>
      </c>
      <c r="D56" s="114"/>
      <c r="E56" s="114" t="n">
        <v>-11700</v>
      </c>
      <c r="F56" s="89" t="n">
        <f aca="false">SUM($D$2:E56)</f>
        <v>-155465</v>
      </c>
      <c r="G56" s="101" t="s">
        <v>172</v>
      </c>
    </row>
    <row r="57" customFormat="false" ht="15.75" hidden="false" customHeight="false" outlineLevel="0" collapsed="false">
      <c r="A57" s="111" t="s">
        <v>248</v>
      </c>
      <c r="B57" s="112" t="n">
        <v>39232</v>
      </c>
      <c r="C57" s="113" t="s">
        <v>205</v>
      </c>
      <c r="D57" s="114"/>
      <c r="E57" s="114" t="n">
        <v>-19551</v>
      </c>
      <c r="F57" s="89" t="n">
        <f aca="false">SUM($D$2:E57)</f>
        <v>-175016</v>
      </c>
      <c r="G57" s="101" t="s">
        <v>249</v>
      </c>
    </row>
    <row r="58" customFormat="false" ht="15.75" hidden="false" customHeight="false" outlineLevel="0" collapsed="false">
      <c r="A58" s="111" t="s">
        <v>250</v>
      </c>
      <c r="B58" s="112" t="n">
        <v>39226</v>
      </c>
      <c r="C58" s="113" t="s">
        <v>251</v>
      </c>
      <c r="D58" s="114"/>
      <c r="E58" s="114" t="n">
        <v>-2161</v>
      </c>
      <c r="F58" s="89" t="n">
        <f aca="false">SUM($D$2:E58)</f>
        <v>-177177</v>
      </c>
      <c r="G58" s="101" t="s">
        <v>249</v>
      </c>
    </row>
    <row r="59" customFormat="false" ht="15.75" hidden="false" customHeight="false" outlineLevel="0" collapsed="false">
      <c r="A59" s="111"/>
      <c r="B59" s="112"/>
      <c r="C59" s="113"/>
      <c r="D59" s="114"/>
      <c r="E59" s="114"/>
      <c r="F59" s="89" t="n">
        <f aca="false">SUM($D$2:E59)</f>
        <v>-177177</v>
      </c>
      <c r="G59" s="101"/>
    </row>
    <row r="60" customFormat="false" ht="15.75" hidden="false" customHeight="false" outlineLevel="0" collapsed="false">
      <c r="A60" s="111"/>
      <c r="B60" s="112"/>
      <c r="C60" s="113"/>
      <c r="D60" s="114"/>
      <c r="E60" s="114"/>
      <c r="F60" s="89" t="n">
        <f aca="false">SUM($D$2:E60)</f>
        <v>-177177</v>
      </c>
      <c r="G60" s="101"/>
    </row>
    <row r="61" customFormat="false" ht="15.75" hidden="false" customHeight="false" outlineLevel="0" collapsed="false">
      <c r="A61" s="111"/>
      <c r="B61" s="112"/>
      <c r="C61" s="113"/>
      <c r="D61" s="114"/>
      <c r="E61" s="114"/>
      <c r="F61" s="89" t="n">
        <f aca="false">SUM($D$2:E61)</f>
        <v>-177177</v>
      </c>
      <c r="G61" s="101"/>
    </row>
    <row r="62" customFormat="false" ht="15.75" hidden="false" customHeight="false" outlineLevel="0" collapsed="false">
      <c r="A62" s="111"/>
      <c r="B62" s="112"/>
      <c r="C62" s="113"/>
      <c r="D62" s="114"/>
      <c r="E62" s="114"/>
      <c r="F62" s="89" t="n">
        <f aca="false">SUM($D$2:E62)</f>
        <v>-177177</v>
      </c>
      <c r="G62" s="101"/>
    </row>
    <row r="63" customFormat="false" ht="15.75" hidden="false" customHeight="false" outlineLevel="0" collapsed="false">
      <c r="A63" s="111"/>
      <c r="B63" s="112"/>
      <c r="C63" s="113"/>
      <c r="D63" s="114"/>
      <c r="E63" s="114"/>
      <c r="F63" s="89" t="n">
        <f aca="false">SUM($D$2:E63)</f>
        <v>-177177</v>
      </c>
      <c r="G63" s="101"/>
    </row>
    <row r="64" customFormat="false" ht="15.75" hidden="false" customHeight="false" outlineLevel="0" collapsed="false">
      <c r="A64" s="111"/>
      <c r="B64" s="112"/>
      <c r="C64" s="113"/>
      <c r="D64" s="114"/>
      <c r="E64" s="114"/>
      <c r="F64" s="89" t="n">
        <f aca="false">SUM($D$2:E64)</f>
        <v>-177177</v>
      </c>
      <c r="G64" s="101"/>
    </row>
    <row r="65" customFormat="false" ht="16.5" hidden="false" customHeight="false" outlineLevel="0" collapsed="false">
      <c r="A65" s="91"/>
      <c r="B65" s="117"/>
      <c r="C65" s="93"/>
      <c r="D65" s="94"/>
      <c r="E65" s="94"/>
      <c r="F65" s="89" t="n">
        <f aca="false">SUM($D$2:E65)</f>
        <v>-177177</v>
      </c>
      <c r="G65" s="118"/>
    </row>
    <row r="66" customFormat="false" ht="15.75" hidden="false" customHeight="false" outlineLevel="0" collapsed="false">
      <c r="A66" s="97"/>
      <c r="B66" s="98"/>
      <c r="C66" s="119"/>
      <c r="D66" s="120" t="n">
        <f aca="false">SUM(D4:D65)</f>
        <v>3724526</v>
      </c>
      <c r="E66" s="120" t="n">
        <f aca="false">SUM(E4:E65)</f>
        <v>-3901703</v>
      </c>
      <c r="F66" s="120" t="n">
        <f aca="false">D66+E66</f>
        <v>-177177</v>
      </c>
      <c r="G66" s="101"/>
    </row>
    <row r="67" customFormat="false" ht="18.75" hidden="false" customHeight="false" outlineLevel="0" collapsed="false">
      <c r="A67" s="80"/>
      <c r="B67" s="86"/>
      <c r="C67" s="87"/>
      <c r="D67" s="88"/>
      <c r="E67" s="88"/>
      <c r="F67" s="84"/>
      <c r="G67" s="121" t="str">
        <f aca="false">IF(F66=AKTUÁLIS!$H$2,"RENDBEN!","NEM STIMMEL!")</f>
        <v>RENDBEN!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340277777777778" right="0.35" top="0.55" bottom="0.4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21" activeCellId="0" sqref="F21"/>
    </sheetView>
  </sheetViews>
  <sheetFormatPr defaultColWidth="9.13671875" defaultRowHeight="18" zeroHeight="false" outlineLevelRow="0" outlineLevelCol="0"/>
  <cols>
    <col collapsed="false" customWidth="true" hidden="false" outlineLevel="0" max="1" min="1" style="122" width="5.56"/>
    <col collapsed="false" customWidth="true" hidden="false" outlineLevel="0" max="2" min="2" style="123" width="5.56"/>
    <col collapsed="false" customWidth="true" hidden="false" outlineLevel="0" max="3" min="3" style="124" width="8.85"/>
    <col collapsed="false" customWidth="true" hidden="false" outlineLevel="0" max="4" min="4" style="125" width="8.41"/>
    <col collapsed="false" customWidth="true" hidden="false" outlineLevel="0" max="5" min="5" style="126" width="7.28"/>
    <col collapsed="false" customWidth="true" hidden="false" outlineLevel="0" max="6" min="6" style="126" width="10.13"/>
    <col collapsed="false" customWidth="true" hidden="false" outlineLevel="0" max="7" min="7" style="126" width="33.99"/>
    <col collapsed="false" customWidth="true" hidden="true" outlineLevel="0" max="10" min="8" style="127" width="9.56"/>
    <col collapsed="false" customWidth="true" hidden="false" outlineLevel="0" max="11" min="11" style="128" width="9.56"/>
    <col collapsed="false" customWidth="true" hidden="false" outlineLevel="0" max="12" min="12" style="127" width="9.56"/>
    <col collapsed="false" customWidth="true" hidden="false" outlineLevel="0" max="13" min="13" style="129" width="9.99"/>
    <col collapsed="false" customWidth="true" hidden="false" outlineLevel="0" max="14" min="14" style="130" width="7.7"/>
    <col collapsed="false" customWidth="true" hidden="false" outlineLevel="0" max="16" min="15" style="130" width="13.14"/>
    <col collapsed="false" customWidth="true" hidden="false" outlineLevel="0" max="17" min="17" style="123" width="9.85"/>
    <col collapsed="false" customWidth="true" hidden="false" outlineLevel="0" max="18" min="18" style="123" width="9.28"/>
    <col collapsed="false" customWidth="false" hidden="false" outlineLevel="0" max="257" min="19" style="123" width="9.14"/>
  </cols>
  <sheetData>
    <row r="1" customFormat="false" ht="17.25" hidden="false" customHeight="true" outlineLevel="0" collapsed="false">
      <c r="A1" s="131" t="s">
        <v>252</v>
      </c>
      <c r="B1" s="132"/>
      <c r="E1" s="129"/>
      <c r="F1" s="129"/>
      <c r="G1" s="129"/>
      <c r="H1" s="133"/>
      <c r="I1" s="133"/>
      <c r="J1" s="133"/>
      <c r="K1" s="134" t="s">
        <v>253</v>
      </c>
      <c r="L1" s="133"/>
    </row>
    <row r="2" s="136" customFormat="true" ht="17.25" hidden="false" customHeight="true" outlineLevel="0" collapsed="false">
      <c r="A2" s="135"/>
      <c r="C2" s="137"/>
      <c r="D2" s="138"/>
      <c r="E2" s="139" t="s">
        <v>254</v>
      </c>
      <c r="F2" s="140" t="s">
        <v>255</v>
      </c>
      <c r="G2" s="141"/>
      <c r="H2" s="141"/>
      <c r="I2" s="141"/>
      <c r="J2" s="141"/>
      <c r="K2" s="142" t="s">
        <v>256</v>
      </c>
      <c r="L2" s="141"/>
      <c r="M2" s="143"/>
      <c r="N2" s="143"/>
      <c r="O2" s="143"/>
      <c r="P2" s="143"/>
    </row>
    <row r="3" customFormat="false" ht="17.25" hidden="false" customHeight="true" outlineLevel="0" collapsed="false">
      <c r="A3" s="144"/>
      <c r="B3" s="145" t="s">
        <v>60</v>
      </c>
      <c r="C3" s="146" t="s">
        <v>257</v>
      </c>
      <c r="D3" s="147" t="s">
        <v>258</v>
      </c>
      <c r="E3" s="148" t="n">
        <v>2.97</v>
      </c>
      <c r="F3" s="149" t="n">
        <v>7.63</v>
      </c>
      <c r="G3" s="150" t="s">
        <v>259</v>
      </c>
      <c r="H3" s="150"/>
      <c r="I3" s="150"/>
      <c r="J3" s="150"/>
      <c r="K3" s="151" t="s">
        <v>260</v>
      </c>
      <c r="L3" s="150"/>
      <c r="M3" s="152"/>
      <c r="N3" s="153" t="s">
        <v>261</v>
      </c>
      <c r="O3" s="153"/>
      <c r="P3" s="153"/>
    </row>
    <row r="4" customFormat="false" ht="17.25" hidden="false" customHeight="true" outlineLevel="0" collapsed="false">
      <c r="A4" s="154" t="s">
        <v>61</v>
      </c>
      <c r="B4" s="155" t="s">
        <v>262</v>
      </c>
      <c r="C4" s="156" t="n">
        <v>0.0648</v>
      </c>
      <c r="D4" s="147" t="n">
        <v>62</v>
      </c>
      <c r="E4" s="157" t="n">
        <f aca="false">$F$3*D4</f>
        <v>473.06</v>
      </c>
      <c r="G4" s="158" t="s">
        <v>263</v>
      </c>
      <c r="H4" s="150"/>
      <c r="I4" s="152"/>
      <c r="J4" s="152"/>
      <c r="K4" s="159" t="n">
        <v>-1692</v>
      </c>
      <c r="L4" s="152" t="n">
        <v>564</v>
      </c>
      <c r="M4" s="129" t="n">
        <v>564.251549295775</v>
      </c>
      <c r="N4" s="160" t="n">
        <f aca="false">SUM(E4:E6)</f>
        <v>564.251549295775</v>
      </c>
      <c r="O4" s="153" t="s">
        <v>264</v>
      </c>
      <c r="P4" s="153"/>
    </row>
    <row r="5" customFormat="false" ht="17.25" hidden="false" customHeight="true" outlineLevel="0" collapsed="false">
      <c r="A5" s="144" t="s">
        <v>91</v>
      </c>
      <c r="B5" s="161" t="s">
        <v>62</v>
      </c>
      <c r="C5" s="146" t="n">
        <v>0.016</v>
      </c>
      <c r="D5" s="147" t="n">
        <f aca="false">109/SUM($C$5:$C$10)*C5</f>
        <v>15.3521126760563</v>
      </c>
      <c r="E5" s="162" t="n">
        <f aca="false">$E$3*D5</f>
        <v>45.5957746478873</v>
      </c>
      <c r="F5" s="150"/>
      <c r="G5" s="163" t="s">
        <v>62</v>
      </c>
      <c r="H5" s="150"/>
      <c r="I5" s="152"/>
      <c r="J5" s="152"/>
      <c r="K5" s="159" t="n">
        <v>-1563</v>
      </c>
      <c r="L5" s="152" t="n">
        <v>521</v>
      </c>
      <c r="M5" s="129" t="n">
        <v>520.620284501557</v>
      </c>
      <c r="N5" s="160" t="n">
        <f aca="false">SUM(E10,E13)</f>
        <v>520.620284501557</v>
      </c>
      <c r="O5" s="153" t="s">
        <v>265</v>
      </c>
      <c r="P5" s="153"/>
    </row>
    <row r="6" customFormat="false" ht="17.25" hidden="false" customHeight="true" outlineLevel="0" collapsed="false">
      <c r="A6" s="144" t="s">
        <v>92</v>
      </c>
      <c r="B6" s="161" t="s">
        <v>62</v>
      </c>
      <c r="C6" s="146" t="n">
        <v>0.016</v>
      </c>
      <c r="D6" s="147" t="n">
        <f aca="false">109/SUM($C$5:$C$10)*C6</f>
        <v>15.3521126760563</v>
      </c>
      <c r="E6" s="162" t="n">
        <f aca="false">$E$3*D6</f>
        <v>45.5957746478873</v>
      </c>
      <c r="F6" s="150"/>
      <c r="G6" s="164" t="s">
        <v>65</v>
      </c>
      <c r="H6" s="150"/>
      <c r="I6" s="152"/>
      <c r="J6" s="152"/>
      <c r="K6" s="159" t="n">
        <v>-2748</v>
      </c>
      <c r="L6" s="152" t="n">
        <v>916</v>
      </c>
      <c r="M6" s="129" t="n">
        <v>916.229294608939</v>
      </c>
      <c r="N6" s="160" t="n">
        <f aca="false">SUM(E11,E9)</f>
        <v>916.229294608939</v>
      </c>
      <c r="O6" s="153" t="s">
        <v>266</v>
      </c>
      <c r="P6" s="153"/>
    </row>
    <row r="7" customFormat="false" ht="17.25" hidden="false" customHeight="true" outlineLevel="0" collapsed="false">
      <c r="A7" s="144" t="s">
        <v>93</v>
      </c>
      <c r="B7" s="165" t="s">
        <v>94</v>
      </c>
      <c r="C7" s="146" t="n">
        <v>0.016</v>
      </c>
      <c r="D7" s="147" t="n">
        <f aca="false">109/SUM($C$5:$C$10)*C7</f>
        <v>15.3521126760563</v>
      </c>
      <c r="E7" s="162" t="n">
        <f aca="false">$E$3*D7</f>
        <v>45.5957746478873</v>
      </c>
      <c r="F7" s="150"/>
      <c r="G7" s="166" t="s">
        <v>67</v>
      </c>
      <c r="H7" s="150"/>
      <c r="I7" s="152"/>
      <c r="J7" s="152"/>
      <c r="K7" s="159" t="n">
        <v>-1536</v>
      </c>
      <c r="L7" s="152" t="n">
        <v>512</v>
      </c>
      <c r="M7" s="129" t="n">
        <v>512.255341347011</v>
      </c>
      <c r="N7" s="160" t="n">
        <f aca="false">SUM(E8,E12)</f>
        <v>512.255341347011</v>
      </c>
      <c r="O7" s="153" t="s">
        <v>267</v>
      </c>
      <c r="P7" s="153"/>
    </row>
    <row r="8" customFormat="false" ht="17.25" hidden="false" customHeight="true" outlineLevel="0" collapsed="false">
      <c r="A8" s="144" t="s">
        <v>95</v>
      </c>
      <c r="B8" s="167" t="s">
        <v>67</v>
      </c>
      <c r="C8" s="146" t="n">
        <v>0.016</v>
      </c>
      <c r="D8" s="147" t="n">
        <f aca="false">109/SUM($C$5:$C$10)*C8</f>
        <v>15.3521126760563</v>
      </c>
      <c r="E8" s="162" t="n">
        <f aca="false">$E$3*D8</f>
        <v>45.5957746478873</v>
      </c>
      <c r="F8" s="150"/>
      <c r="G8" s="27" t="s">
        <v>69</v>
      </c>
      <c r="H8" s="150"/>
      <c r="I8" s="152"/>
      <c r="J8" s="152"/>
      <c r="K8" s="159" t="n">
        <v>-825</v>
      </c>
      <c r="L8" s="152" t="n">
        <v>275</v>
      </c>
      <c r="M8" s="129" t="n">
        <v>275.120192307692</v>
      </c>
      <c r="N8" s="160" t="n">
        <f aca="false">SUM(E14)</f>
        <v>275.120192307692</v>
      </c>
      <c r="O8" s="153"/>
      <c r="P8" s="153"/>
    </row>
    <row r="9" customFormat="false" ht="17.25" hidden="false" customHeight="true" outlineLevel="0" collapsed="false">
      <c r="A9" s="144" t="s">
        <v>97</v>
      </c>
      <c r="B9" s="168" t="s">
        <v>98</v>
      </c>
      <c r="C9" s="146" t="n">
        <v>0.016</v>
      </c>
      <c r="D9" s="147" t="n">
        <f aca="false">109/SUM($C$5:$C$10)*C9</f>
        <v>15.3521126760563</v>
      </c>
      <c r="E9" s="162" t="n">
        <f aca="false">$E$3*D9</f>
        <v>45.5957746478873</v>
      </c>
      <c r="F9" s="150"/>
      <c r="G9" s="27" t="s">
        <v>71</v>
      </c>
      <c r="H9" s="150"/>
      <c r="I9" s="152"/>
      <c r="J9" s="152"/>
      <c r="K9" s="159" t="n">
        <v>-1287</v>
      </c>
      <c r="L9" s="152" t="n">
        <v>429</v>
      </c>
      <c r="M9" s="129" t="n">
        <v>429.048198636806</v>
      </c>
      <c r="N9" s="160" t="n">
        <f aca="false">SUM(E15)</f>
        <v>429.048198636806</v>
      </c>
      <c r="O9" s="153"/>
      <c r="P9" s="153"/>
    </row>
    <row r="10" customFormat="false" ht="17.25" hidden="false" customHeight="true" outlineLevel="0" collapsed="false">
      <c r="A10" s="144" t="s">
        <v>99</v>
      </c>
      <c r="B10" s="169" t="s">
        <v>62</v>
      </c>
      <c r="C10" s="146" t="n">
        <v>0.0336</v>
      </c>
      <c r="D10" s="147" t="n">
        <f aca="false">109/SUM($C$5:$C$10)*C10</f>
        <v>32.2394366197183</v>
      </c>
      <c r="E10" s="162" t="n">
        <f aca="false">$E$3*D10</f>
        <v>95.7511267605634</v>
      </c>
      <c r="F10" s="150"/>
      <c r="G10" s="170" t="s">
        <v>73</v>
      </c>
      <c r="H10" s="150"/>
      <c r="I10" s="152"/>
      <c r="J10" s="152"/>
      <c r="K10" s="159" t="n">
        <v>-1530</v>
      </c>
      <c r="L10" s="152" t="n">
        <v>510</v>
      </c>
      <c r="M10" s="129" t="n">
        <v>510.165820899104</v>
      </c>
      <c r="N10" s="160" t="n">
        <f aca="false">SUM(E7,E16)</f>
        <v>510.165820899104</v>
      </c>
      <c r="O10" s="153" t="s">
        <v>268</v>
      </c>
      <c r="P10" s="153"/>
    </row>
    <row r="11" customFormat="false" ht="17.25" hidden="false" customHeight="true" outlineLevel="0" collapsed="false">
      <c r="A11" s="144" t="s">
        <v>269</v>
      </c>
      <c r="B11" s="168" t="s">
        <v>96</v>
      </c>
      <c r="C11" s="146" t="n">
        <v>0.125</v>
      </c>
      <c r="D11" s="147" t="n">
        <f aca="false">750/SUM($C$11:$C$23)*C11</f>
        <v>114.106621226874</v>
      </c>
      <c r="E11" s="157" t="n">
        <f aca="false">$F$3*D11</f>
        <v>870.633519961052</v>
      </c>
      <c r="F11" s="150"/>
      <c r="G11" s="34" t="s">
        <v>75</v>
      </c>
      <c r="H11" s="150"/>
      <c r="I11" s="152"/>
      <c r="J11" s="152"/>
      <c r="K11" s="159" t="n">
        <v>-1725</v>
      </c>
      <c r="L11" s="152" t="n">
        <v>575</v>
      </c>
      <c r="M11" s="129" t="n">
        <v>575.314629990263</v>
      </c>
      <c r="N11" s="160" t="n">
        <f aca="false">SUM(E17)</f>
        <v>575.314629990263</v>
      </c>
      <c r="O11" s="153"/>
      <c r="P11" s="153"/>
    </row>
    <row r="12" customFormat="false" ht="17.25" hidden="false" customHeight="true" outlineLevel="0" collapsed="false">
      <c r="A12" s="144" t="s">
        <v>66</v>
      </c>
      <c r="B12" s="167" t="s">
        <v>67</v>
      </c>
      <c r="C12" s="146" t="n">
        <v>0.067</v>
      </c>
      <c r="D12" s="147" t="n">
        <f aca="false">750/SUM($C$11:$C$23)*C12</f>
        <v>61.1611489776047</v>
      </c>
      <c r="E12" s="157" t="n">
        <f aca="false">$F$3*D12</f>
        <v>466.659566699124</v>
      </c>
      <c r="F12" s="150"/>
      <c r="G12" s="34" t="s">
        <v>77</v>
      </c>
      <c r="H12" s="150"/>
      <c r="I12" s="152"/>
      <c r="J12" s="152"/>
      <c r="K12" s="159" t="n">
        <v>-930</v>
      </c>
      <c r="L12" s="152" t="n">
        <v>310</v>
      </c>
      <c r="M12" s="129" t="n">
        <v>309.945533106134</v>
      </c>
      <c r="N12" s="160" t="n">
        <f aca="false">SUM(E18)</f>
        <v>309.945533106134</v>
      </c>
      <c r="O12" s="153"/>
      <c r="P12" s="153"/>
    </row>
    <row r="13" customFormat="false" ht="17.25" hidden="false" customHeight="true" outlineLevel="0" collapsed="false">
      <c r="A13" s="144" t="s">
        <v>63</v>
      </c>
      <c r="B13" s="169" t="s">
        <v>62</v>
      </c>
      <c r="C13" s="146" t="n">
        <v>0.061</v>
      </c>
      <c r="D13" s="147" t="n">
        <f aca="false">750/SUM($C$11:$C$23)*C13</f>
        <v>55.6840311587147</v>
      </c>
      <c r="E13" s="157" t="n">
        <f aca="false">$F$3*D13</f>
        <v>424.869157740993</v>
      </c>
      <c r="F13" s="150"/>
      <c r="G13" s="34" t="s">
        <v>79</v>
      </c>
      <c r="H13" s="150"/>
      <c r="I13" s="152"/>
      <c r="J13" s="152"/>
      <c r="K13" s="159" t="n">
        <v>-1080</v>
      </c>
      <c r="L13" s="152" t="n">
        <v>360</v>
      </c>
      <c r="M13" s="129" t="n">
        <v>360.094023855891</v>
      </c>
      <c r="N13" s="160" t="n">
        <f aca="false">SUM(E19)</f>
        <v>360.094023855891</v>
      </c>
      <c r="O13" s="153"/>
      <c r="P13" s="153"/>
    </row>
    <row r="14" customFormat="false" ht="17.25" hidden="false" customHeight="true" outlineLevel="0" collapsed="false">
      <c r="A14" s="144" t="s">
        <v>68</v>
      </c>
      <c r="B14" s="40" t="s">
        <v>69</v>
      </c>
      <c r="C14" s="146" t="n">
        <v>0.0395</v>
      </c>
      <c r="D14" s="147" t="n">
        <f aca="false">750/SUM($C$11:$C$23)*C14</f>
        <v>36.0576923076923</v>
      </c>
      <c r="E14" s="157" t="n">
        <f aca="false">$F$3*D14</f>
        <v>275.120192307692</v>
      </c>
      <c r="F14" s="150"/>
      <c r="G14" s="34" t="s">
        <v>81</v>
      </c>
      <c r="H14" s="150"/>
      <c r="I14" s="152"/>
      <c r="J14" s="152"/>
      <c r="K14" s="159" t="n">
        <v>-1299</v>
      </c>
      <c r="L14" s="152" t="n">
        <v>433</v>
      </c>
      <c r="M14" s="129" t="n">
        <v>433.227239532619</v>
      </c>
      <c r="N14" s="160" t="n">
        <f aca="false">SUM(E20)</f>
        <v>433.227239532619</v>
      </c>
      <c r="O14" s="153"/>
      <c r="P14" s="153"/>
    </row>
    <row r="15" customFormat="false" ht="17.25" hidden="false" customHeight="true" outlineLevel="0" collapsed="false">
      <c r="A15" s="144" t="s">
        <v>70</v>
      </c>
      <c r="B15" s="40" t="s">
        <v>71</v>
      </c>
      <c r="C15" s="146" t="n">
        <v>0.0616</v>
      </c>
      <c r="D15" s="147" t="n">
        <f aca="false">750/SUM($C$11:$C$23)*C15</f>
        <v>56.2317429406037</v>
      </c>
      <c r="E15" s="157" t="n">
        <f aca="false">$F$3*D15</f>
        <v>429.048198636806</v>
      </c>
      <c r="F15" s="150"/>
      <c r="G15" s="34" t="s">
        <v>83</v>
      </c>
      <c r="H15" s="150"/>
      <c r="I15" s="152"/>
      <c r="J15" s="152"/>
      <c r="K15" s="159" t="n">
        <v>-1443</v>
      </c>
      <c r="L15" s="152" t="n">
        <v>481</v>
      </c>
      <c r="M15" s="129" t="n">
        <v>481.286209834469</v>
      </c>
      <c r="N15" s="160" t="n">
        <f aca="false">SUM(E21)</f>
        <v>481.286209834469</v>
      </c>
      <c r="O15" s="153"/>
      <c r="P15" s="153"/>
    </row>
    <row r="16" customFormat="false" ht="17.25" hidden="false" customHeight="true" outlineLevel="0" collapsed="false">
      <c r="A16" s="144" t="s">
        <v>72</v>
      </c>
      <c r="B16" s="171" t="s">
        <v>270</v>
      </c>
      <c r="C16" s="146" t="n">
        <v>0.0667</v>
      </c>
      <c r="D16" s="147" t="n">
        <f aca="false">750/SUM($C$11:$C$23)*C16</f>
        <v>60.8872930866602</v>
      </c>
      <c r="E16" s="157" t="n">
        <f aca="false">$F$3*D16</f>
        <v>464.570046251217</v>
      </c>
      <c r="F16" s="150"/>
      <c r="G16" s="27" t="s">
        <v>85</v>
      </c>
      <c r="H16" s="150"/>
      <c r="I16" s="152"/>
      <c r="J16" s="152"/>
      <c r="K16" s="159" t="n">
        <v>-939</v>
      </c>
      <c r="L16" s="152" t="n">
        <v>313</v>
      </c>
      <c r="M16" s="129" t="n">
        <v>313.428067185979</v>
      </c>
      <c r="N16" s="160" t="n">
        <f aca="false">SUM(E22)</f>
        <v>313.428067185979</v>
      </c>
      <c r="O16" s="153"/>
      <c r="P16" s="153"/>
    </row>
    <row r="17" customFormat="false" ht="17.25" hidden="false" customHeight="true" outlineLevel="0" collapsed="false">
      <c r="A17" s="144" t="s">
        <v>74</v>
      </c>
      <c r="B17" s="40" t="s">
        <v>75</v>
      </c>
      <c r="C17" s="146" t="n">
        <v>0.0826</v>
      </c>
      <c r="D17" s="147" t="n">
        <f aca="false">750/SUM($C$11:$C$23)*C17</f>
        <v>75.4016553067186</v>
      </c>
      <c r="E17" s="157" t="n">
        <f aca="false">$F$3*D17</f>
        <v>575.314629990263</v>
      </c>
      <c r="F17" s="150"/>
      <c r="G17" s="34" t="s">
        <v>87</v>
      </c>
      <c r="H17" s="150"/>
      <c r="I17" s="152"/>
      <c r="J17" s="152"/>
      <c r="K17" s="159" t="n">
        <v>-954</v>
      </c>
      <c r="L17" s="152" t="n">
        <v>318</v>
      </c>
      <c r="M17" s="129" t="n">
        <v>318.303614897761</v>
      </c>
      <c r="N17" s="160" t="n">
        <f aca="false">SUM(E23)</f>
        <v>318.303614897761</v>
      </c>
      <c r="O17" s="153"/>
      <c r="P17" s="153"/>
    </row>
    <row r="18" customFormat="false" ht="17.25" hidden="false" customHeight="true" outlineLevel="0" collapsed="false">
      <c r="A18" s="144" t="s">
        <v>76</v>
      </c>
      <c r="B18" s="40" t="s">
        <v>77</v>
      </c>
      <c r="C18" s="146" t="n">
        <v>0.0445</v>
      </c>
      <c r="D18" s="147" t="n">
        <f aca="false">750/SUM($C$11:$C$23)*C18</f>
        <v>40.6219571567673</v>
      </c>
      <c r="E18" s="157" t="n">
        <f aca="false">$F$3*D18</f>
        <v>309.945533106134</v>
      </c>
      <c r="F18" s="150"/>
      <c r="G18" s="150"/>
      <c r="H18" s="150"/>
      <c r="I18" s="152"/>
      <c r="J18" s="152"/>
      <c r="K18" s="172" t="n">
        <v>-19551</v>
      </c>
      <c r="L18" s="152"/>
      <c r="M18" s="160" t="n">
        <f aca="false">SUM(M4:M17)</f>
        <v>6519.29</v>
      </c>
      <c r="N18" s="153"/>
      <c r="O18" s="153"/>
      <c r="P18" s="153"/>
    </row>
    <row r="19" customFormat="false" ht="17.25" hidden="false" customHeight="true" outlineLevel="0" collapsed="false">
      <c r="A19" s="144" t="s">
        <v>78</v>
      </c>
      <c r="B19" s="40" t="s">
        <v>79</v>
      </c>
      <c r="C19" s="146" t="n">
        <v>0.0517</v>
      </c>
      <c r="D19" s="147" t="n">
        <f aca="false">750/SUM($C$11:$C$23)*C19</f>
        <v>47.1944985394353</v>
      </c>
      <c r="E19" s="157" t="n">
        <f aca="false">$F$3*D19</f>
        <v>360.094023855891</v>
      </c>
      <c r="F19" s="150"/>
      <c r="G19" s="150"/>
      <c r="H19" s="150"/>
      <c r="I19" s="152"/>
      <c r="J19" s="152"/>
      <c r="K19" s="173"/>
      <c r="L19" s="152"/>
      <c r="M19" s="160"/>
      <c r="N19" s="153"/>
      <c r="O19" s="153"/>
      <c r="P19" s="153"/>
    </row>
    <row r="20" customFormat="false" ht="17.25" hidden="false" customHeight="true" outlineLevel="0" collapsed="false">
      <c r="A20" s="144" t="s">
        <v>80</v>
      </c>
      <c r="B20" s="40" t="s">
        <v>271</v>
      </c>
      <c r="C20" s="146" t="n">
        <v>0.0622</v>
      </c>
      <c r="D20" s="147" t="n">
        <f aca="false">750/SUM($C$11:$C$23)*C20</f>
        <v>56.7794547224927</v>
      </c>
      <c r="E20" s="157" t="n">
        <f aca="false">$F$3*D20</f>
        <v>433.227239532619</v>
      </c>
      <c r="F20" s="150"/>
      <c r="G20" s="150"/>
      <c r="H20" s="150"/>
      <c r="I20" s="152"/>
      <c r="J20" s="152"/>
      <c r="K20" s="173"/>
      <c r="L20" s="152"/>
      <c r="M20" s="160"/>
      <c r="N20" s="153"/>
      <c r="O20" s="153"/>
      <c r="P20" s="153"/>
    </row>
    <row r="21" customFormat="false" ht="17.25" hidden="false" customHeight="true" outlineLevel="0" collapsed="false">
      <c r="A21" s="144" t="s">
        <v>82</v>
      </c>
      <c r="B21" s="40" t="s">
        <v>83</v>
      </c>
      <c r="C21" s="146" t="n">
        <v>0.0691</v>
      </c>
      <c r="D21" s="147" t="n">
        <f aca="false">750/SUM($C$11:$C$23)*C21</f>
        <v>63.0781402142162</v>
      </c>
      <c r="E21" s="157" t="n">
        <f aca="false">$F$3*D21</f>
        <v>481.286209834469</v>
      </c>
      <c r="F21" s="150"/>
      <c r="G21" s="150"/>
      <c r="H21" s="150"/>
      <c r="I21" s="152"/>
      <c r="J21" s="152"/>
      <c r="K21" s="173"/>
      <c r="L21" s="152"/>
      <c r="M21" s="160"/>
      <c r="N21" s="153"/>
      <c r="O21" s="153"/>
      <c r="P21" s="153"/>
    </row>
    <row r="22" customFormat="false" ht="17.25" hidden="false" customHeight="true" outlineLevel="0" collapsed="false">
      <c r="A22" s="144" t="s">
        <v>84</v>
      </c>
      <c r="B22" s="40" t="s">
        <v>100</v>
      </c>
      <c r="C22" s="146" t="n">
        <v>0.045</v>
      </c>
      <c r="D22" s="147" t="n">
        <f aca="false">750/SUM($C$11:$C$23)*C22</f>
        <v>41.0783836416748</v>
      </c>
      <c r="E22" s="157" t="n">
        <f aca="false">$F$3*D22</f>
        <v>313.428067185979</v>
      </c>
      <c r="F22" s="150"/>
      <c r="G22" s="150"/>
      <c r="H22" s="150"/>
      <c r="I22" s="152"/>
      <c r="J22" s="152"/>
      <c r="K22" s="173"/>
      <c r="L22" s="152"/>
      <c r="M22" s="160"/>
      <c r="N22" s="153"/>
      <c r="O22" s="153"/>
      <c r="P22" s="153"/>
    </row>
    <row r="23" customFormat="false" ht="17.25" hidden="false" customHeight="true" outlineLevel="0" collapsed="false">
      <c r="A23" s="144" t="s">
        <v>86</v>
      </c>
      <c r="B23" s="40" t="s">
        <v>87</v>
      </c>
      <c r="C23" s="146" t="n">
        <v>0.0457</v>
      </c>
      <c r="D23" s="147" t="n">
        <f aca="false">750/SUM($C$11:$C$23)*C23</f>
        <v>41.7173807205453</v>
      </c>
      <c r="E23" s="157" t="n">
        <f aca="false">$F$3*D23</f>
        <v>318.303614897761</v>
      </c>
      <c r="F23" s="150"/>
      <c r="G23" s="150"/>
      <c r="H23" s="150"/>
      <c r="I23" s="152"/>
      <c r="J23" s="152"/>
      <c r="K23" s="173"/>
      <c r="L23" s="152"/>
      <c r="M23" s="160"/>
      <c r="N23" s="153"/>
      <c r="O23" s="153"/>
      <c r="P23" s="153"/>
    </row>
    <row r="24" customFormat="false" ht="18" hidden="false" customHeight="false" outlineLevel="0" collapsed="false">
      <c r="C24" s="174" t="n">
        <f aca="false">SUM(C4:C23)</f>
        <v>1</v>
      </c>
      <c r="E24" s="160" t="n">
        <f aca="false">SUM(E4:E23)</f>
        <v>6519.29</v>
      </c>
      <c r="F24" s="150" t="n">
        <f aca="false">3*E24</f>
        <v>19557.87</v>
      </c>
      <c r="G24" s="150"/>
      <c r="H24" s="150"/>
      <c r="I24" s="150"/>
      <c r="J24" s="150"/>
      <c r="K24" s="160"/>
      <c r="L24" s="150"/>
      <c r="M24" s="175"/>
      <c r="N24" s="176"/>
      <c r="O24" s="176"/>
      <c r="P24" s="176"/>
    </row>
    <row r="25" customFormat="false" ht="18" hidden="false" customHeight="false" outlineLevel="0" collapsed="false">
      <c r="E25" s="126" t="s">
        <v>272</v>
      </c>
      <c r="F25" s="126" t="s">
        <v>273</v>
      </c>
    </row>
    <row r="30" customFormat="false" ht="18" hidden="false" customHeight="false" outlineLevel="0" collapsed="false">
      <c r="B30" s="177" t="s">
        <v>61</v>
      </c>
      <c r="C30" s="0" t="n">
        <v>61.62</v>
      </c>
      <c r="D30" s="178"/>
      <c r="E30" s="179"/>
      <c r="F30" s="179"/>
      <c r="G30" s="179"/>
    </row>
    <row r="31" customFormat="false" ht="18" hidden="false" customHeight="false" outlineLevel="0" collapsed="false">
      <c r="B31" s="177" t="s">
        <v>274</v>
      </c>
      <c r="C31" s="0" t="n">
        <v>31.56</v>
      </c>
      <c r="D31" s="178"/>
      <c r="E31" s="179"/>
      <c r="F31" s="179"/>
      <c r="G31" s="179"/>
    </row>
    <row r="32" customFormat="false" ht="18" hidden="false" customHeight="false" outlineLevel="0" collapsed="false">
      <c r="B32" s="177" t="s">
        <v>93</v>
      </c>
      <c r="C32" s="0" t="n">
        <v>15.09</v>
      </c>
      <c r="D32" s="178"/>
      <c r="E32" s="179"/>
      <c r="F32" s="179"/>
      <c r="G32" s="179"/>
    </row>
    <row r="33" customFormat="false" ht="18" hidden="false" customHeight="false" outlineLevel="0" collapsed="false">
      <c r="B33" s="177" t="s">
        <v>95</v>
      </c>
      <c r="C33" s="0" t="n">
        <v>15.09</v>
      </c>
      <c r="D33" s="178"/>
      <c r="E33" s="179"/>
      <c r="F33" s="179"/>
      <c r="G33" s="179"/>
    </row>
    <row r="34" customFormat="false" ht="18" hidden="false" customHeight="false" outlineLevel="0" collapsed="false">
      <c r="B34" s="177" t="s">
        <v>97</v>
      </c>
      <c r="C34" s="0" t="n">
        <v>15.09</v>
      </c>
      <c r="D34" s="178"/>
      <c r="E34" s="179"/>
      <c r="F34" s="179"/>
      <c r="G34" s="179"/>
    </row>
    <row r="35" customFormat="false" ht="18" hidden="false" customHeight="false" outlineLevel="0" collapsed="false">
      <c r="B35" s="177" t="s">
        <v>99</v>
      </c>
      <c r="C35" s="0" t="n">
        <v>31.66</v>
      </c>
      <c r="D35" s="178"/>
      <c r="E35" s="179"/>
      <c r="F35" s="179"/>
      <c r="G35" s="179"/>
    </row>
    <row r="36" customFormat="false" ht="18" hidden="false" customHeight="false" outlineLevel="0" collapsed="false">
      <c r="B36" s="180" t="s">
        <v>64</v>
      </c>
      <c r="C36" s="0" t="n">
        <v>111.64</v>
      </c>
      <c r="D36" s="178"/>
      <c r="E36" s="179"/>
      <c r="F36" s="179"/>
      <c r="G36" s="179"/>
    </row>
    <row r="37" customFormat="false" ht="18" hidden="false" customHeight="false" outlineLevel="0" collapsed="false">
      <c r="B37" s="180" t="s">
        <v>66</v>
      </c>
      <c r="C37" s="0" t="n">
        <v>58.74</v>
      </c>
      <c r="D37" s="178"/>
      <c r="E37" s="179"/>
      <c r="F37" s="179"/>
      <c r="G37" s="179"/>
    </row>
    <row r="38" customFormat="false" ht="18" hidden="false" customHeight="false" outlineLevel="0" collapsed="false">
      <c r="B38" s="180" t="s">
        <v>63</v>
      </c>
      <c r="C38" s="0" t="n">
        <v>52.71</v>
      </c>
      <c r="D38" s="178"/>
      <c r="E38" s="179"/>
      <c r="F38" s="179"/>
      <c r="G38" s="179"/>
    </row>
    <row r="39" customFormat="false" ht="18" hidden="false" customHeight="false" outlineLevel="0" collapsed="false">
      <c r="B39" s="180" t="s">
        <v>68</v>
      </c>
      <c r="C39" s="0" t="n">
        <v>36.11</v>
      </c>
      <c r="D39" s="178"/>
      <c r="E39" s="179"/>
      <c r="F39" s="179"/>
      <c r="G39" s="179"/>
    </row>
    <row r="40" customFormat="false" ht="18" hidden="false" customHeight="false" outlineLevel="0" collapsed="false">
      <c r="B40" s="180" t="s">
        <v>70</v>
      </c>
      <c r="C40" s="0" t="n">
        <v>55.82</v>
      </c>
      <c r="D40" s="178"/>
      <c r="E40" s="179"/>
      <c r="F40" s="179"/>
      <c r="G40" s="179"/>
    </row>
    <row r="41" customFormat="false" ht="18" hidden="false" customHeight="false" outlineLevel="0" collapsed="false">
      <c r="B41" s="180" t="s">
        <v>72</v>
      </c>
      <c r="C41" s="0" t="n">
        <v>58.68</v>
      </c>
      <c r="D41" s="178"/>
      <c r="E41" s="179"/>
      <c r="F41" s="179"/>
      <c r="G41" s="179"/>
    </row>
    <row r="42" customFormat="false" ht="18" hidden="false" customHeight="false" outlineLevel="0" collapsed="false">
      <c r="B42" s="180" t="s">
        <v>74</v>
      </c>
      <c r="C42" s="0" t="n">
        <v>73.84</v>
      </c>
      <c r="D42" s="178"/>
      <c r="E42" s="179"/>
      <c r="F42" s="179"/>
      <c r="G42" s="179"/>
    </row>
    <row r="43" customFormat="false" ht="18" hidden="false" customHeight="false" outlineLevel="0" collapsed="false">
      <c r="B43" s="180" t="s">
        <v>76</v>
      </c>
      <c r="C43" s="0" t="s">
        <v>275</v>
      </c>
      <c r="D43" s="178"/>
      <c r="E43" s="179"/>
      <c r="F43" s="179"/>
      <c r="G43" s="179"/>
    </row>
    <row r="44" customFormat="false" ht="18" hidden="false" customHeight="false" outlineLevel="0" collapsed="false">
      <c r="B44" s="180" t="s">
        <v>78</v>
      </c>
      <c r="C44" s="0" t="s">
        <v>276</v>
      </c>
      <c r="D44" s="178"/>
      <c r="E44" s="179"/>
      <c r="F44" s="179"/>
      <c r="G44" s="179"/>
    </row>
    <row r="45" customFormat="false" ht="18" hidden="false" customHeight="false" outlineLevel="0" collapsed="false">
      <c r="B45" s="180" t="s">
        <v>80</v>
      </c>
      <c r="C45" s="0" t="s">
        <v>277</v>
      </c>
      <c r="D45" s="178"/>
      <c r="E45" s="179"/>
      <c r="F45" s="179"/>
      <c r="G45" s="179"/>
    </row>
    <row r="46" customFormat="false" ht="18" hidden="false" customHeight="false" outlineLevel="0" collapsed="false">
      <c r="B46" s="180" t="s">
        <v>82</v>
      </c>
      <c r="C46" s="0" t="s">
        <v>278</v>
      </c>
      <c r="D46" s="178"/>
      <c r="E46" s="179"/>
      <c r="F46" s="179"/>
      <c r="G46" s="179"/>
    </row>
    <row r="47" customFormat="false" ht="18" hidden="false" customHeight="false" outlineLevel="0" collapsed="false">
      <c r="B47" s="180" t="s">
        <v>84</v>
      </c>
      <c r="C47" s="0" t="s">
        <v>279</v>
      </c>
      <c r="D47" s="178"/>
      <c r="E47" s="179"/>
      <c r="F47" s="179"/>
      <c r="G47" s="179"/>
    </row>
    <row r="48" customFormat="false" ht="18" hidden="false" customHeight="false" outlineLevel="0" collapsed="false">
      <c r="B48" s="180" t="s">
        <v>86</v>
      </c>
      <c r="C48" s="0" t="s">
        <v>280</v>
      </c>
      <c r="D48" s="178"/>
      <c r="E48" s="179"/>
      <c r="F48" s="179"/>
      <c r="G48" s="179"/>
    </row>
  </sheetData>
  <sheetProtection sheet="true" objects="true" scenarios="true" selectLockedCells="true" selectUnlockedCells="true"/>
  <printOptions headings="false" gridLines="false" gridLinesSet="true" horizontalCentered="true" verticalCentered="true"/>
  <pageMargins left="0.7875" right="0.679861111111111" top="0.511805555555556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99"/>
    <col collapsed="false" customWidth="true" hidden="false" outlineLevel="0" max="3" min="3" style="5" width="14.14"/>
    <col collapsed="false" customWidth="true" hidden="false" outlineLevel="0" max="4" min="4" style="5" width="10.99"/>
    <col collapsed="false" customWidth="true" hidden="false" outlineLevel="0" max="8" min="5" style="5" width="8.28"/>
    <col collapsed="false" customWidth="true" hidden="false" outlineLevel="0" max="9" min="9" style="0" width="11.13"/>
  </cols>
  <sheetData>
    <row r="1" customFormat="false" ht="66" hidden="false" customHeight="true" outlineLevel="0" collapsed="false">
      <c r="C1" s="181" t="s">
        <v>281</v>
      </c>
      <c r="E1" s="70"/>
      <c r="F1" s="70"/>
      <c r="G1" s="70"/>
      <c r="H1" s="70"/>
    </row>
    <row r="2" customFormat="false" ht="15.75" hidden="false" customHeight="false" outlineLevel="0" collapsed="false">
      <c r="A2" s="71"/>
      <c r="B2" s="72" t="s">
        <v>60</v>
      </c>
      <c r="C2" s="182"/>
      <c r="E2" s="70"/>
      <c r="F2" s="70"/>
      <c r="G2" s="70"/>
      <c r="H2" s="70"/>
    </row>
    <row r="3" customFormat="false" ht="15.75" hidden="false" customHeight="false" outlineLevel="0" collapsed="false">
      <c r="A3" s="26" t="s">
        <v>61</v>
      </c>
      <c r="B3" s="27" t="s">
        <v>62</v>
      </c>
      <c r="C3" s="182" t="n">
        <v>106450.714285714</v>
      </c>
      <c r="E3" s="70"/>
      <c r="F3" s="70"/>
      <c r="G3" s="70"/>
      <c r="H3" s="70"/>
    </row>
    <row r="4" customFormat="false" ht="15.75" hidden="false" customHeight="false" outlineLevel="0" collapsed="false">
      <c r="A4" s="26" t="s">
        <v>63</v>
      </c>
      <c r="B4" s="27" t="s">
        <v>62</v>
      </c>
      <c r="C4" s="182" t="n">
        <v>107850.714285714</v>
      </c>
      <c r="E4" s="70"/>
      <c r="F4" s="70"/>
      <c r="G4" s="70"/>
      <c r="H4" s="70"/>
    </row>
    <row r="5" customFormat="false" ht="15.75" hidden="false" customHeight="false" outlineLevel="0" collapsed="false">
      <c r="A5" s="26" t="s">
        <v>64</v>
      </c>
      <c r="B5" s="27" t="s">
        <v>96</v>
      </c>
      <c r="C5" s="182" t="n">
        <v>108550.714285714</v>
      </c>
      <c r="E5" s="70"/>
      <c r="F5" s="70"/>
      <c r="G5" s="70"/>
      <c r="H5" s="70"/>
    </row>
    <row r="6" customFormat="false" ht="15.75" hidden="false" customHeight="false" outlineLevel="0" collapsed="false">
      <c r="A6" s="26" t="s">
        <v>66</v>
      </c>
      <c r="B6" s="27" t="s">
        <v>67</v>
      </c>
      <c r="C6" s="182" t="n">
        <v>109250.714285714</v>
      </c>
      <c r="E6" s="70"/>
      <c r="F6" s="70"/>
      <c r="G6" s="70"/>
      <c r="H6" s="70"/>
    </row>
    <row r="7" customFormat="false" ht="15.75" hidden="false" customHeight="false" outlineLevel="0" collapsed="false">
      <c r="A7" s="26" t="s">
        <v>68</v>
      </c>
      <c r="B7" s="27" t="s">
        <v>69</v>
      </c>
      <c r="C7" s="182" t="n">
        <v>107850.714285714</v>
      </c>
    </row>
    <row r="8" customFormat="false" ht="15.75" hidden="false" customHeight="false" outlineLevel="0" collapsed="false">
      <c r="A8" s="26" t="s">
        <v>70</v>
      </c>
      <c r="B8" s="27" t="s">
        <v>71</v>
      </c>
      <c r="C8" s="182" t="n">
        <v>106450.714285714</v>
      </c>
    </row>
    <row r="9" customFormat="false" ht="15.75" hidden="false" customHeight="false" outlineLevel="0" collapsed="false">
      <c r="A9" s="26" t="s">
        <v>72</v>
      </c>
      <c r="B9" s="27" t="s">
        <v>73</v>
      </c>
      <c r="C9" s="182" t="n">
        <v>106450.714285714</v>
      </c>
    </row>
    <row r="10" customFormat="false" ht="15.75" hidden="false" customHeight="false" outlineLevel="0" collapsed="false">
      <c r="A10" s="26" t="s">
        <v>74</v>
      </c>
      <c r="B10" s="34" t="s">
        <v>75</v>
      </c>
      <c r="C10" s="182" t="n">
        <v>106450.714285714</v>
      </c>
    </row>
    <row r="11" customFormat="false" ht="15.75" hidden="false" customHeight="false" outlineLevel="0" collapsed="false">
      <c r="A11" s="26" t="s">
        <v>76</v>
      </c>
      <c r="B11" s="34" t="s">
        <v>77</v>
      </c>
      <c r="C11" s="182" t="n">
        <v>107850.714285714</v>
      </c>
    </row>
    <row r="12" customFormat="false" ht="15.75" hidden="false" customHeight="false" outlineLevel="0" collapsed="false">
      <c r="A12" s="26" t="s">
        <v>78</v>
      </c>
      <c r="B12" s="34" t="s">
        <v>79</v>
      </c>
      <c r="C12" s="182" t="n">
        <v>107150.714285714</v>
      </c>
    </row>
    <row r="13" customFormat="false" ht="15.75" hidden="false" customHeight="false" outlineLevel="0" collapsed="false">
      <c r="A13" s="26" t="s">
        <v>80</v>
      </c>
      <c r="B13" s="34" t="s">
        <v>81</v>
      </c>
      <c r="C13" s="182" t="n">
        <v>106450.714285714</v>
      </c>
    </row>
    <row r="14" customFormat="false" ht="15.75" hidden="false" customHeight="false" outlineLevel="0" collapsed="false">
      <c r="A14" s="26" t="s">
        <v>82</v>
      </c>
      <c r="B14" s="34" t="s">
        <v>83</v>
      </c>
      <c r="C14" s="182" t="n">
        <v>108550.714285714</v>
      </c>
      <c r="D14" s="183" t="s">
        <v>282</v>
      </c>
    </row>
    <row r="15" customFormat="false" ht="15.75" hidden="false" customHeight="false" outlineLevel="0" collapsed="false">
      <c r="A15" s="26" t="s">
        <v>84</v>
      </c>
      <c r="B15" s="34" t="s">
        <v>100</v>
      </c>
      <c r="C15" s="182" t="n">
        <v>0</v>
      </c>
    </row>
    <row r="16" customFormat="false" ht="15.75" hidden="false" customHeight="false" outlineLevel="0" collapsed="false">
      <c r="A16" s="26" t="s">
        <v>86</v>
      </c>
      <c r="B16" s="34" t="s">
        <v>87</v>
      </c>
      <c r="C16" s="182" t="n">
        <v>108550.714285714</v>
      </c>
    </row>
    <row r="18" customFormat="false" ht="15.75" hidden="false" customHeight="false" outlineLevel="0" collapsed="false">
      <c r="A18" s="177" t="s">
        <v>283</v>
      </c>
    </row>
    <row r="19" s="18" customFormat="true" ht="81" hidden="false" customHeight="true" outlineLevel="0" collapsed="false">
      <c r="A19" s="6" t="s">
        <v>0</v>
      </c>
      <c r="B19" s="7"/>
      <c r="C19" s="11" t="s">
        <v>7</v>
      </c>
      <c r="D19" s="11" t="s">
        <v>10</v>
      </c>
      <c r="E19" s="11" t="s">
        <v>12</v>
      </c>
      <c r="F19" s="11" t="s">
        <v>13</v>
      </c>
      <c r="G19" s="13" t="s">
        <v>38</v>
      </c>
      <c r="H19" s="11" t="s">
        <v>39</v>
      </c>
      <c r="I19" s="181" t="s">
        <v>281</v>
      </c>
    </row>
    <row r="20" customFormat="false" ht="15.75" hidden="false" customHeight="false" outlineLevel="0" collapsed="false">
      <c r="A20" s="19"/>
      <c r="B20" s="20" t="s">
        <v>60</v>
      </c>
      <c r="C20" s="21" t="n">
        <v>-550800</v>
      </c>
      <c r="D20" s="21" t="n">
        <v>-258000</v>
      </c>
      <c r="E20" s="21" t="n">
        <v>-174500</v>
      </c>
      <c r="F20" s="21" t="n">
        <v>-14700</v>
      </c>
      <c r="G20" s="21" t="n">
        <v>-70000</v>
      </c>
      <c r="H20" s="21" t="n">
        <v>-437000</v>
      </c>
      <c r="I20" s="184"/>
      <c r="J20" s="183"/>
    </row>
    <row r="21" customFormat="false" ht="15.75" hidden="false" customHeight="false" outlineLevel="0" collapsed="false">
      <c r="A21" s="26" t="s">
        <v>61</v>
      </c>
      <c r="B21" s="27" t="s">
        <v>62</v>
      </c>
      <c r="C21" s="30" t="n">
        <v>-39342.8571428571</v>
      </c>
      <c r="D21" s="30" t="n">
        <v>-18428.5714285714</v>
      </c>
      <c r="E21" s="30" t="n">
        <v>-12464.2857142857</v>
      </c>
      <c r="F21" s="30"/>
      <c r="G21" s="30" t="n">
        <v>-5000</v>
      </c>
      <c r="H21" s="30" t="n">
        <v>-31215</v>
      </c>
      <c r="I21" s="182" t="n">
        <v>-106450.714285714</v>
      </c>
      <c r="J21" s="183"/>
    </row>
    <row r="22" customFormat="false" ht="15.75" hidden="false" customHeight="false" outlineLevel="0" collapsed="false">
      <c r="A22" s="26" t="s">
        <v>63</v>
      </c>
      <c r="B22" s="27" t="s">
        <v>62</v>
      </c>
      <c r="C22" s="30" t="n">
        <v>-39342.8571428571</v>
      </c>
      <c r="D22" s="30" t="n">
        <v>-18428.5714285714</v>
      </c>
      <c r="E22" s="30" t="n">
        <v>-12464.2857142857</v>
      </c>
      <c r="F22" s="30" t="n">
        <v>-1400</v>
      </c>
      <c r="G22" s="30" t="n">
        <v>-5000</v>
      </c>
      <c r="H22" s="30" t="n">
        <v>-31215</v>
      </c>
      <c r="I22" s="182" t="n">
        <v>-107850.714285714</v>
      </c>
      <c r="J22" s="183"/>
    </row>
    <row r="23" customFormat="false" ht="15.75" hidden="false" customHeight="false" outlineLevel="0" collapsed="false">
      <c r="A23" s="26" t="s">
        <v>64</v>
      </c>
      <c r="B23" s="27" t="s">
        <v>65</v>
      </c>
      <c r="C23" s="30" t="n">
        <v>-39342.8571428571</v>
      </c>
      <c r="D23" s="30" t="n">
        <v>-18428.5714285714</v>
      </c>
      <c r="E23" s="30" t="n">
        <v>-12464.2857142857</v>
      </c>
      <c r="F23" s="30" t="n">
        <v>-2100</v>
      </c>
      <c r="G23" s="30" t="n">
        <v>-5000</v>
      </c>
      <c r="H23" s="30" t="n">
        <v>-31215</v>
      </c>
      <c r="I23" s="182" t="n">
        <v>-108550.714285714</v>
      </c>
      <c r="J23" s="183"/>
    </row>
    <row r="24" customFormat="false" ht="15.75" hidden="false" customHeight="false" outlineLevel="0" collapsed="false">
      <c r="A24" s="26" t="s">
        <v>66</v>
      </c>
      <c r="B24" s="27" t="s">
        <v>67</v>
      </c>
      <c r="C24" s="30" t="n">
        <v>-39342.8571428571</v>
      </c>
      <c r="D24" s="30" t="n">
        <v>-18428.5714285714</v>
      </c>
      <c r="E24" s="30" t="n">
        <v>-12464.2857142857</v>
      </c>
      <c r="F24" s="30" t="n">
        <v>-2800</v>
      </c>
      <c r="G24" s="30" t="n">
        <v>-5000</v>
      </c>
      <c r="H24" s="30" t="n">
        <v>-31215</v>
      </c>
      <c r="I24" s="182" t="n">
        <v>-109250.714285714</v>
      </c>
      <c r="J24" s="183"/>
    </row>
    <row r="25" customFormat="false" ht="15.75" hidden="false" customHeight="false" outlineLevel="0" collapsed="false">
      <c r="A25" s="26" t="s">
        <v>68</v>
      </c>
      <c r="B25" s="27" t="s">
        <v>69</v>
      </c>
      <c r="C25" s="30" t="n">
        <v>-39342.8571428571</v>
      </c>
      <c r="D25" s="30" t="n">
        <v>-18428.5714285714</v>
      </c>
      <c r="E25" s="30" t="n">
        <v>-12464.2857142857</v>
      </c>
      <c r="F25" s="30" t="n">
        <v>-1400</v>
      </c>
      <c r="G25" s="30" t="n">
        <v>-5000</v>
      </c>
      <c r="H25" s="30" t="n">
        <v>-31215</v>
      </c>
      <c r="I25" s="182" t="n">
        <v>-107850.714285714</v>
      </c>
      <c r="J25" s="183"/>
    </row>
    <row r="26" customFormat="false" ht="15.75" hidden="false" customHeight="false" outlineLevel="0" collapsed="false">
      <c r="A26" s="26" t="s">
        <v>70</v>
      </c>
      <c r="B26" s="27" t="s">
        <v>71</v>
      </c>
      <c r="C26" s="30" t="n">
        <v>-39342.8571428571</v>
      </c>
      <c r="D26" s="30" t="n">
        <v>-18428.5714285714</v>
      </c>
      <c r="E26" s="30" t="n">
        <v>-12464.2857142857</v>
      </c>
      <c r="F26" s="30"/>
      <c r="G26" s="30" t="n">
        <v>-5000</v>
      </c>
      <c r="H26" s="30" t="n">
        <v>-31215</v>
      </c>
      <c r="I26" s="182" t="n">
        <v>-106450.714285714</v>
      </c>
      <c r="J26" s="183"/>
    </row>
    <row r="27" customFormat="false" ht="15.75" hidden="false" customHeight="false" outlineLevel="0" collapsed="false">
      <c r="A27" s="26" t="s">
        <v>72</v>
      </c>
      <c r="B27" s="27" t="s">
        <v>73</v>
      </c>
      <c r="C27" s="30" t="n">
        <v>-39342.8571428571</v>
      </c>
      <c r="D27" s="30" t="n">
        <v>-18428.5714285714</v>
      </c>
      <c r="E27" s="30" t="n">
        <v>-12464.2857142857</v>
      </c>
      <c r="F27" s="30"/>
      <c r="G27" s="30" t="n">
        <v>-5000</v>
      </c>
      <c r="H27" s="30" t="n">
        <v>-31215</v>
      </c>
      <c r="I27" s="182" t="n">
        <v>-106450.714285714</v>
      </c>
      <c r="J27" s="183"/>
    </row>
    <row r="28" customFormat="false" ht="15.75" hidden="false" customHeight="false" outlineLevel="0" collapsed="false">
      <c r="A28" s="26" t="s">
        <v>74</v>
      </c>
      <c r="B28" s="34" t="s">
        <v>75</v>
      </c>
      <c r="C28" s="30" t="n">
        <v>-39342.8571428571</v>
      </c>
      <c r="D28" s="30" t="n">
        <v>-18428.5714285714</v>
      </c>
      <c r="E28" s="30" t="n">
        <v>-12464.2857142857</v>
      </c>
      <c r="F28" s="30"/>
      <c r="G28" s="30" t="n">
        <v>-5000</v>
      </c>
      <c r="H28" s="30" t="n">
        <v>-31215</v>
      </c>
      <c r="I28" s="182" t="n">
        <v>-106450.714285714</v>
      </c>
      <c r="J28" s="183"/>
    </row>
    <row r="29" customFormat="false" ht="15.75" hidden="false" customHeight="false" outlineLevel="0" collapsed="false">
      <c r="A29" s="26" t="s">
        <v>76</v>
      </c>
      <c r="B29" s="34" t="s">
        <v>77</v>
      </c>
      <c r="C29" s="30" t="n">
        <v>-39342.8571428571</v>
      </c>
      <c r="D29" s="30" t="n">
        <v>-18428.5714285714</v>
      </c>
      <c r="E29" s="30" t="n">
        <v>-12464.2857142857</v>
      </c>
      <c r="F29" s="30" t="n">
        <v>-1400</v>
      </c>
      <c r="G29" s="30" t="n">
        <v>-5000</v>
      </c>
      <c r="H29" s="30" t="n">
        <v>-31215</v>
      </c>
      <c r="I29" s="182" t="n">
        <v>-107850.714285714</v>
      </c>
      <c r="J29" s="183"/>
    </row>
    <row r="30" customFormat="false" ht="15.75" hidden="false" customHeight="false" outlineLevel="0" collapsed="false">
      <c r="A30" s="26" t="s">
        <v>78</v>
      </c>
      <c r="B30" s="34" t="s">
        <v>79</v>
      </c>
      <c r="C30" s="30" t="n">
        <v>-39342.8571428571</v>
      </c>
      <c r="D30" s="30" t="n">
        <v>-18428.5714285714</v>
      </c>
      <c r="E30" s="30" t="n">
        <v>-12464.2857142857</v>
      </c>
      <c r="F30" s="30" t="n">
        <v>-700</v>
      </c>
      <c r="G30" s="30" t="n">
        <v>-5000</v>
      </c>
      <c r="H30" s="30" t="n">
        <v>-31215</v>
      </c>
      <c r="I30" s="182" t="n">
        <v>-107150.714285714</v>
      </c>
      <c r="J30" s="183"/>
    </row>
    <row r="31" customFormat="false" ht="15.75" hidden="false" customHeight="false" outlineLevel="0" collapsed="false">
      <c r="A31" s="26" t="s">
        <v>80</v>
      </c>
      <c r="B31" s="34" t="s">
        <v>81</v>
      </c>
      <c r="C31" s="30" t="n">
        <v>-39342.8571428571</v>
      </c>
      <c r="D31" s="30" t="n">
        <v>-18428.5714285714</v>
      </c>
      <c r="E31" s="30" t="n">
        <v>-12464.2857142857</v>
      </c>
      <c r="F31" s="30"/>
      <c r="G31" s="30" t="n">
        <v>-5000</v>
      </c>
      <c r="H31" s="30" t="n">
        <v>-31215</v>
      </c>
      <c r="I31" s="182" t="n">
        <v>-106450.714285714</v>
      </c>
      <c r="J31" s="183"/>
    </row>
    <row r="32" customFormat="false" ht="15.75" hidden="false" customHeight="false" outlineLevel="0" collapsed="false">
      <c r="A32" s="26" t="s">
        <v>82</v>
      </c>
      <c r="B32" s="34" t="s">
        <v>83</v>
      </c>
      <c r="C32" s="30" t="n">
        <v>-39342.8571428571</v>
      </c>
      <c r="D32" s="30" t="n">
        <v>-18428.5714285714</v>
      </c>
      <c r="E32" s="30" t="n">
        <v>-12464.2857142857</v>
      </c>
      <c r="F32" s="30" t="n">
        <v>-2100</v>
      </c>
      <c r="G32" s="30" t="n">
        <v>-5000</v>
      </c>
      <c r="H32" s="30" t="n">
        <v>-31215</v>
      </c>
      <c r="I32" s="182" t="n">
        <v>-108550.714285714</v>
      </c>
      <c r="J32" s="183" t="s">
        <v>282</v>
      </c>
    </row>
    <row r="33" customFormat="false" ht="15.75" hidden="false" customHeight="false" outlineLevel="0" collapsed="false">
      <c r="A33" s="26" t="s">
        <v>84</v>
      </c>
      <c r="B33" s="36" t="s">
        <v>85</v>
      </c>
      <c r="C33" s="38" t="n">
        <v>-39342.8571428571</v>
      </c>
      <c r="D33" s="38" t="n">
        <v>-18428.5714285714</v>
      </c>
      <c r="E33" s="38" t="n">
        <v>-12464.2857142857</v>
      </c>
      <c r="F33" s="38" t="n">
        <v>-700</v>
      </c>
      <c r="G33" s="38" t="n">
        <v>-5000</v>
      </c>
      <c r="H33" s="38" t="n">
        <v>-31215</v>
      </c>
      <c r="I33" s="182"/>
      <c r="J33" s="183"/>
    </row>
    <row r="34" customFormat="false" ht="15.75" hidden="false" customHeight="false" outlineLevel="0" collapsed="false">
      <c r="A34" s="26" t="s">
        <v>86</v>
      </c>
      <c r="B34" s="34" t="s">
        <v>87</v>
      </c>
      <c r="C34" s="30" t="n">
        <v>-39342.8571428571</v>
      </c>
      <c r="D34" s="30" t="n">
        <v>-18428.5714285714</v>
      </c>
      <c r="E34" s="30" t="n">
        <v>-12464.2857142857</v>
      </c>
      <c r="F34" s="30" t="n">
        <v>-2100</v>
      </c>
      <c r="G34" s="30" t="n">
        <v>-5000</v>
      </c>
      <c r="H34" s="30" t="n">
        <v>-31215</v>
      </c>
      <c r="I34" s="182" t="n">
        <v>-108550.714285714</v>
      </c>
      <c r="J34" s="183"/>
    </row>
    <row r="35" customFormat="false" ht="15.75" hidden="false" customHeight="false" outlineLevel="0" collapsed="false">
      <c r="A35" s="39"/>
      <c r="B35" s="40"/>
      <c r="C35" s="45" t="n">
        <v>-550800</v>
      </c>
      <c r="D35" s="45" t="n">
        <v>-258000</v>
      </c>
      <c r="E35" s="45" t="n">
        <v>-174500</v>
      </c>
      <c r="F35" s="45" t="n">
        <v>-14700</v>
      </c>
      <c r="G35" s="45" t="n">
        <v>-70000</v>
      </c>
      <c r="H35" s="45" t="n">
        <v>-437010</v>
      </c>
    </row>
    <row r="36" customFormat="false" ht="15.75" hidden="false" customHeight="false" outlineLevel="0" collapsed="false">
      <c r="A36" s="39"/>
      <c r="B36" s="40"/>
      <c r="C36" s="45"/>
      <c r="D36" s="45"/>
      <c r="E36" s="45"/>
      <c r="F36" s="45"/>
      <c r="G36" s="45"/>
      <c r="H36" s="45"/>
    </row>
    <row r="37" customFormat="false" ht="12.75" hidden="false" customHeight="false" outlineLevel="0" collapsed="false">
      <c r="A37" s="50" t="s">
        <v>88</v>
      </c>
      <c r="B37" s="51"/>
      <c r="C37" s="38" t="n">
        <v>-39342.8571428571</v>
      </c>
      <c r="D37" s="38" t="n">
        <v>-18428.5714285714</v>
      </c>
      <c r="E37" s="38" t="n">
        <v>-12464.2857142857</v>
      </c>
      <c r="F37" s="38"/>
      <c r="G37" s="38" t="n">
        <v>-5000</v>
      </c>
      <c r="H37" s="38" t="n">
        <v>-31215</v>
      </c>
    </row>
    <row r="38" customFormat="false" ht="15.75" hidden="false" customHeight="false" outlineLevel="0" collapsed="false">
      <c r="A38" s="54" t="s">
        <v>89</v>
      </c>
      <c r="B38" s="51"/>
      <c r="C38" s="38"/>
      <c r="D38" s="38"/>
      <c r="E38" s="38"/>
      <c r="F38" s="38" t="n">
        <v>-700</v>
      </c>
      <c r="G38" s="38"/>
      <c r="H38" s="38"/>
    </row>
    <row r="39" customFormat="false" ht="15.75" hidden="false" customHeight="false" outlineLevel="0" collapsed="false">
      <c r="A39" s="29"/>
      <c r="B39" s="52"/>
      <c r="C39" s="57" t="s">
        <v>284</v>
      </c>
      <c r="D39" s="57" t="s">
        <v>284</v>
      </c>
      <c r="E39" s="57" t="s">
        <v>284</v>
      </c>
      <c r="F39" s="57" t="s">
        <v>284</v>
      </c>
      <c r="G39" s="57" t="s">
        <v>284</v>
      </c>
      <c r="H39" s="57" t="s">
        <v>284</v>
      </c>
    </row>
    <row r="40" customFormat="false" ht="15.75" hidden="false" customHeight="false" outlineLevel="0" collapsed="false">
      <c r="B40" s="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9.14"/>
    <col collapsed="false" customWidth="true" hidden="false" outlineLevel="0" max="2" min="2" style="186" width="9.14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187" t="s">
        <v>285</v>
      </c>
      <c r="B1" s="187"/>
      <c r="C1" s="187"/>
    </row>
    <row r="2" customFormat="false" ht="12.75" hidden="false" customHeight="false" outlineLevel="0" collapsed="false">
      <c r="A2" s="188" t="s">
        <v>286</v>
      </c>
      <c r="B2" s="188" t="s">
        <v>287</v>
      </c>
      <c r="C2" s="188" t="s">
        <v>288</v>
      </c>
      <c r="D2" s="189"/>
      <c r="E2" s="189"/>
      <c r="F2" s="189"/>
      <c r="G2" s="189"/>
      <c r="H2" s="189"/>
      <c r="I2" s="189"/>
    </row>
    <row r="3" customFormat="false" ht="12.75" hidden="false" customHeight="false" outlineLevel="0" collapsed="false">
      <c r="A3" s="185" t="n">
        <v>117561</v>
      </c>
      <c r="B3" s="186" t="n">
        <v>38000</v>
      </c>
      <c r="C3" s="190" t="n">
        <f aca="false">SUM($B$3:B3)</f>
        <v>38000</v>
      </c>
    </row>
    <row r="4" customFormat="false" ht="12.75" hidden="false" customHeight="false" outlineLevel="0" collapsed="false">
      <c r="A4" s="185" t="n">
        <v>117562</v>
      </c>
      <c r="B4" s="186" t="n">
        <v>10000</v>
      </c>
      <c r="C4" s="190" t="n">
        <f aca="false">SUM($B$3:B4)</f>
        <v>48000</v>
      </c>
    </row>
    <row r="5" customFormat="false" ht="12.75" hidden="false" customHeight="false" outlineLevel="0" collapsed="false">
      <c r="A5" s="185" t="n">
        <v>117563</v>
      </c>
      <c r="B5" s="186" t="n">
        <v>66506</v>
      </c>
      <c r="C5" s="190" t="n">
        <f aca="false">SUM($B$3:B5)</f>
        <v>114506</v>
      </c>
    </row>
    <row r="6" customFormat="false" ht="12.75" hidden="false" customHeight="false" outlineLevel="0" collapsed="false">
      <c r="A6" s="185" t="n">
        <v>117564</v>
      </c>
      <c r="B6" s="186" t="n">
        <v>140305</v>
      </c>
      <c r="C6" s="190" t="n">
        <f aca="false">SUM($B$3:B6)</f>
        <v>254811</v>
      </c>
    </row>
    <row r="7" customFormat="false" ht="12.75" hidden="false" customHeight="false" outlineLevel="0" collapsed="false">
      <c r="A7" s="185" t="n">
        <v>117565</v>
      </c>
      <c r="B7" s="186" t="n">
        <v>36900</v>
      </c>
      <c r="C7" s="190" t="n">
        <f aca="false">SUM($B$3:B7)</f>
        <v>291711</v>
      </c>
      <c r="F7" s="185"/>
    </row>
    <row r="8" customFormat="false" ht="12.75" hidden="false" customHeight="false" outlineLevel="0" collapsed="false">
      <c r="A8" s="185" t="n">
        <v>117566</v>
      </c>
      <c r="B8" s="186" t="n">
        <v>52000</v>
      </c>
      <c r="C8" s="190" t="n">
        <f aca="false">SUM($B$3:B8)</f>
        <v>343711</v>
      </c>
    </row>
    <row r="9" customFormat="false" ht="12.75" hidden="false" customHeight="false" outlineLevel="0" collapsed="false">
      <c r="A9" s="185" t="n">
        <v>117567</v>
      </c>
      <c r="B9" s="186" t="n">
        <v>56302</v>
      </c>
      <c r="C9" s="190" t="n">
        <f aca="false">SUM($B$3:B9)</f>
        <v>400013</v>
      </c>
    </row>
    <row r="10" customFormat="false" ht="12.75" hidden="false" customHeight="false" outlineLevel="0" collapsed="false">
      <c r="A10" s="185" t="n">
        <v>117568</v>
      </c>
      <c r="B10" s="186" t="n">
        <v>58300</v>
      </c>
      <c r="C10" s="190" t="n">
        <f aca="false">SUM($B$3:B10)</f>
        <v>458313</v>
      </c>
    </row>
    <row r="11" customFormat="false" ht="12.75" hidden="false" customHeight="false" outlineLevel="0" collapsed="false">
      <c r="A11" s="185" t="n">
        <v>117569</v>
      </c>
      <c r="B11" s="186" t="n">
        <v>40296</v>
      </c>
      <c r="C11" s="190" t="n">
        <f aca="false">SUM($B$3:B11)</f>
        <v>498609</v>
      </c>
    </row>
    <row r="12" customFormat="false" ht="12.75" hidden="false" customHeight="false" outlineLevel="0" collapsed="false">
      <c r="A12" s="185" t="n">
        <v>117570</v>
      </c>
      <c r="B12" s="186" t="n">
        <v>42360</v>
      </c>
      <c r="C12" s="190" t="n">
        <f aca="false">SUM($B$3:B12)</f>
        <v>540969</v>
      </c>
    </row>
    <row r="13" customFormat="false" ht="12.75" hidden="false" customHeight="false" outlineLevel="0" collapsed="false">
      <c r="A13" s="185" t="n">
        <v>117571</v>
      </c>
      <c r="B13" s="186" t="n">
        <v>47043</v>
      </c>
      <c r="C13" s="190" t="n">
        <f aca="false">SUM($B$3:B13)</f>
        <v>588012</v>
      </c>
    </row>
    <row r="14" customFormat="false" ht="12.75" hidden="false" customHeight="false" outlineLevel="0" collapsed="false">
      <c r="A14" s="185" t="n">
        <v>117572</v>
      </c>
      <c r="B14" s="186" t="n">
        <v>30636</v>
      </c>
      <c r="C14" s="190" t="n">
        <f aca="false">SUM($B$3:B14)</f>
        <v>618648</v>
      </c>
    </row>
    <row r="15" customFormat="false" ht="12.75" hidden="false" customHeight="false" outlineLevel="0" collapsed="false">
      <c r="A15" s="185" t="n">
        <v>117573</v>
      </c>
      <c r="B15" s="186" t="n">
        <v>41113</v>
      </c>
      <c r="C15" s="190" t="n">
        <f aca="false">SUM($B$3:B15)</f>
        <v>659761</v>
      </c>
    </row>
    <row r="16" customFormat="false" ht="12.75" hidden="false" customHeight="false" outlineLevel="0" collapsed="false">
      <c r="A16" s="185" t="n">
        <v>117574</v>
      </c>
      <c r="B16" s="186" t="n">
        <v>96000</v>
      </c>
      <c r="C16" s="190" t="n">
        <f aca="false">SUM($B$3:B16)</f>
        <v>755761</v>
      </c>
    </row>
    <row r="17" customFormat="false" ht="15.75" hidden="false" customHeight="false" outlineLevel="0" collapsed="false">
      <c r="A17" s="185" t="n">
        <v>117575</v>
      </c>
      <c r="B17" s="186" t="n">
        <v>10000</v>
      </c>
      <c r="C17" s="191" t="n">
        <f aca="false">SUM($B$3:B17)</f>
        <v>765761</v>
      </c>
    </row>
    <row r="18" customFormat="false" ht="12.75" hidden="false" customHeight="false" outlineLevel="0" collapsed="false">
      <c r="A18" s="185" t="n">
        <v>117576</v>
      </c>
      <c r="B18" s="186" t="n">
        <v>158349</v>
      </c>
      <c r="C18" s="190" t="n">
        <f aca="false">SUM($B$18:B18)</f>
        <v>158349</v>
      </c>
      <c r="D18" s="190" t="n">
        <f aca="false">SUM($B$3:B18)</f>
        <v>924110</v>
      </c>
    </row>
    <row r="19" customFormat="false" ht="12.75" hidden="false" customHeight="false" outlineLevel="0" collapsed="false">
      <c r="A19" s="185" t="n">
        <v>117577</v>
      </c>
      <c r="B19" s="186" t="n">
        <v>76449</v>
      </c>
      <c r="C19" s="190" t="n">
        <f aca="false">SUM($B$18:B19)</f>
        <v>234798</v>
      </c>
      <c r="D19" s="190" t="n">
        <f aca="false">SUM($B$3:B19)</f>
        <v>1000559</v>
      </c>
    </row>
    <row r="20" customFormat="false" ht="12.75" hidden="false" customHeight="false" outlineLevel="0" collapsed="false">
      <c r="A20" s="185" t="n">
        <v>117578</v>
      </c>
      <c r="B20" s="186" t="n">
        <v>76456</v>
      </c>
      <c r="C20" s="190" t="n">
        <f aca="false">SUM($B$18:B20)</f>
        <v>311254</v>
      </c>
      <c r="D20" s="190" t="n">
        <f aca="false">SUM($B$3:B20)</f>
        <v>1077015</v>
      </c>
    </row>
    <row r="21" customFormat="false" ht="12.75" hidden="false" customHeight="false" outlineLevel="0" collapsed="false">
      <c r="A21" s="185" t="n">
        <v>117579</v>
      </c>
      <c r="B21" s="186" t="n">
        <v>71884</v>
      </c>
      <c r="C21" s="190" t="n">
        <f aca="false">SUM($B$18:B21)</f>
        <v>383138</v>
      </c>
      <c r="D21" s="190" t="n">
        <f aca="false">SUM($B$3:B21)</f>
        <v>1148899</v>
      </c>
    </row>
    <row r="22" customFormat="false" ht="12.75" hidden="false" customHeight="false" outlineLevel="0" collapsed="false">
      <c r="A22" s="185" t="n">
        <v>117580</v>
      </c>
      <c r="B22" s="186" t="n">
        <v>71830</v>
      </c>
      <c r="C22" s="190" t="n">
        <f aca="false">SUM($B$18:B22)</f>
        <v>454968</v>
      </c>
      <c r="D22" s="190" t="n">
        <f aca="false">SUM($B$3:B22)</f>
        <v>1220729</v>
      </c>
    </row>
    <row r="23" customFormat="false" ht="12.75" hidden="false" customHeight="false" outlineLevel="0" collapsed="false">
      <c r="A23" s="185" t="n">
        <v>117581</v>
      </c>
      <c r="B23" s="186" t="n">
        <v>76456</v>
      </c>
      <c r="C23" s="190" t="n">
        <f aca="false">SUM($B$18:B23)</f>
        <v>531424</v>
      </c>
      <c r="D23" s="190" t="n">
        <f aca="false">SUM($B$3:B23)</f>
        <v>1297185</v>
      </c>
    </row>
    <row r="24" customFormat="false" ht="12.75" hidden="false" customHeight="false" outlineLevel="0" collapsed="false">
      <c r="A24" s="185" t="n">
        <v>117582</v>
      </c>
      <c r="B24" s="186" t="n">
        <v>79827</v>
      </c>
      <c r="C24" s="190" t="n">
        <f aca="false">SUM($B$18:B24)</f>
        <v>611251</v>
      </c>
      <c r="D24" s="190" t="n">
        <f aca="false">SUM($B$3:B24)</f>
        <v>1377012</v>
      </c>
    </row>
    <row r="25" customFormat="false" ht="12.75" hidden="false" customHeight="false" outlineLevel="0" collapsed="false">
      <c r="A25" s="185" t="n">
        <v>117583</v>
      </c>
      <c r="B25" s="186" t="n">
        <v>71892</v>
      </c>
      <c r="C25" s="190" t="n">
        <f aca="false">SUM($B$18:B25)</f>
        <v>683143</v>
      </c>
      <c r="D25" s="190" t="n">
        <f aca="false">SUM($B$3:B25)</f>
        <v>1448904</v>
      </c>
    </row>
    <row r="26" customFormat="false" ht="12.75" hidden="false" customHeight="false" outlineLevel="0" collapsed="false">
      <c r="A26" s="185" t="n">
        <v>117584</v>
      </c>
      <c r="B26" s="186" t="n">
        <v>79090</v>
      </c>
      <c r="C26" s="190" t="n">
        <f aca="false">SUM($B$18:B26)</f>
        <v>762233</v>
      </c>
      <c r="D26" s="190" t="n">
        <f aca="false">SUM($B$3:B26)</f>
        <v>1527994</v>
      </c>
    </row>
    <row r="27" customFormat="false" ht="12.75" hidden="false" customHeight="false" outlineLevel="0" collapsed="false">
      <c r="A27" s="185" t="n">
        <v>117585</v>
      </c>
      <c r="B27" s="186" t="n">
        <v>71879</v>
      </c>
      <c r="C27" s="190" t="n">
        <f aca="false">SUM($B$18:B27)</f>
        <v>834112</v>
      </c>
      <c r="D27" s="190" t="n">
        <f aca="false">SUM($B$3:B27)</f>
        <v>1599873</v>
      </c>
    </row>
    <row r="28" customFormat="false" ht="12.75" hidden="false" customHeight="false" outlineLevel="0" collapsed="false">
      <c r="A28" s="185" t="n">
        <v>117586</v>
      </c>
      <c r="B28" s="186" t="n">
        <v>104786</v>
      </c>
      <c r="C28" s="190" t="n">
        <f aca="false">SUM($B$18:B28)</f>
        <v>938898</v>
      </c>
      <c r="D28" s="190" t="n">
        <f aca="false">SUM($B$3:B28)</f>
        <v>1704659</v>
      </c>
    </row>
    <row r="29" customFormat="false" ht="12.75" hidden="false" customHeight="false" outlineLevel="0" collapsed="false">
      <c r="A29" s="185" t="n">
        <v>117587</v>
      </c>
      <c r="B29" s="186" t="n">
        <v>41000</v>
      </c>
      <c r="C29" s="190" t="n">
        <f aca="false">SUM($B$18:B29)</f>
        <v>979898</v>
      </c>
      <c r="D29" s="190" t="n">
        <f aca="false">SUM($B$3:B29)</f>
        <v>1745659</v>
      </c>
    </row>
    <row r="30" customFormat="false" ht="16.5" hidden="false" customHeight="false" outlineLevel="0" collapsed="false">
      <c r="A30" s="192" t="n">
        <v>117588</v>
      </c>
      <c r="B30" s="193" t="n">
        <v>73892</v>
      </c>
      <c r="C30" s="194" t="n">
        <f aca="false">SUM($B$18:B30)</f>
        <v>1053790</v>
      </c>
      <c r="D30" s="190" t="n">
        <f aca="false">SUM($B$3:B30)</f>
        <v>1819551</v>
      </c>
    </row>
    <row r="31" customFormat="false" ht="12.75" hidden="false" customHeight="false" outlineLevel="0" collapsed="false">
      <c r="A31" s="185" t="n">
        <v>366001</v>
      </c>
      <c r="B31" s="195" t="n">
        <v>120000</v>
      </c>
      <c r="D31" s="190" t="n">
        <f aca="false">SUM($B$31:B31)</f>
        <v>120000</v>
      </c>
    </row>
    <row r="32" customFormat="false" ht="12.75" hidden="false" customHeight="false" outlineLevel="0" collapsed="false">
      <c r="A32" s="185" t="n">
        <v>366002</v>
      </c>
      <c r="B32" s="195" t="n">
        <v>60000</v>
      </c>
      <c r="D32" s="190" t="n">
        <f aca="false">SUM($B$31:B32)</f>
        <v>180000</v>
      </c>
    </row>
    <row r="33" customFormat="false" ht="12.75" hidden="false" customHeight="false" outlineLevel="0" collapsed="false">
      <c r="A33" s="185" t="n">
        <v>366003</v>
      </c>
      <c r="B33" s="195" t="n">
        <v>60000</v>
      </c>
      <c r="D33" s="190" t="n">
        <f aca="false">SUM($B$31:B33)</f>
        <v>240000</v>
      </c>
    </row>
    <row r="34" customFormat="false" ht="12.75" hidden="false" customHeight="false" outlineLevel="0" collapsed="false">
      <c r="A34" s="185" t="n">
        <v>366004</v>
      </c>
      <c r="B34" s="195" t="n">
        <v>60000</v>
      </c>
      <c r="D34" s="190" t="n">
        <f aca="false">SUM($B$31:B34)</f>
        <v>300000</v>
      </c>
    </row>
    <row r="35" customFormat="false" ht="12.75" hidden="false" customHeight="false" outlineLevel="0" collapsed="false">
      <c r="A35" s="185" t="n">
        <v>366005</v>
      </c>
      <c r="B35" s="195" t="n">
        <v>60000</v>
      </c>
      <c r="D35" s="190" t="n">
        <f aca="false">SUM($B$31:B35)</f>
        <v>360000</v>
      </c>
    </row>
    <row r="36" customFormat="false" ht="12.75" hidden="false" customHeight="false" outlineLevel="0" collapsed="false">
      <c r="A36" s="185" t="n">
        <v>366006</v>
      </c>
      <c r="B36" s="195" t="n">
        <v>60000</v>
      </c>
      <c r="D36" s="190" t="n">
        <f aca="false">SUM($B$31:B36)</f>
        <v>420000</v>
      </c>
    </row>
    <row r="37" customFormat="false" ht="12.75" hidden="false" customHeight="false" outlineLevel="0" collapsed="false">
      <c r="A37" s="185" t="n">
        <v>366007</v>
      </c>
      <c r="B37" s="195" t="n">
        <v>60000</v>
      </c>
      <c r="D37" s="190" t="n">
        <f aca="false">SUM($B$31:B37)</f>
        <v>480000</v>
      </c>
    </row>
    <row r="38" customFormat="false" ht="12.75" hidden="false" customHeight="false" outlineLevel="0" collapsed="false">
      <c r="A38" s="185" t="n">
        <v>366008</v>
      </c>
      <c r="B38" s="195" t="n">
        <v>60000</v>
      </c>
      <c r="D38" s="190" t="n">
        <f aca="false">SUM($B$31:B38)</f>
        <v>540000</v>
      </c>
    </row>
    <row r="39" customFormat="false" ht="12.75" hidden="false" customHeight="false" outlineLevel="0" collapsed="false">
      <c r="A39" s="185" t="n">
        <v>366009</v>
      </c>
      <c r="B39" s="195" t="n">
        <v>60000</v>
      </c>
      <c r="D39" s="190" t="n">
        <f aca="false">SUM($B$31:B39)</f>
        <v>600000</v>
      </c>
    </row>
    <row r="40" customFormat="false" ht="12.75" hidden="false" customHeight="false" outlineLevel="0" collapsed="false">
      <c r="A40" s="185" t="n">
        <v>366010</v>
      </c>
      <c r="B40" s="195" t="n">
        <v>60000</v>
      </c>
      <c r="D40" s="190" t="n">
        <f aca="false">SUM($B$31:B40)</f>
        <v>660000</v>
      </c>
    </row>
    <row r="41" customFormat="false" ht="12.75" hidden="false" customHeight="false" outlineLevel="0" collapsed="false">
      <c r="A41" s="185" t="n">
        <v>366011</v>
      </c>
      <c r="B41" s="195" t="n">
        <v>0</v>
      </c>
      <c r="D41" s="190" t="n">
        <f aca="false">SUM($B$31:B41)</f>
        <v>660000</v>
      </c>
      <c r="E41" s="0" t="s">
        <v>289</v>
      </c>
    </row>
    <row r="42" customFormat="false" ht="12.75" hidden="false" customHeight="false" outlineLevel="0" collapsed="false">
      <c r="A42" s="185" t="n">
        <v>366012</v>
      </c>
      <c r="B42" s="195" t="n">
        <v>0</v>
      </c>
      <c r="D42" s="190" t="n">
        <f aca="false">SUM($B$31:B42)</f>
        <v>660000</v>
      </c>
      <c r="E42" s="0" t="s">
        <v>289</v>
      </c>
    </row>
    <row r="43" customFormat="false" ht="12.75" hidden="false" customHeight="false" outlineLevel="0" collapsed="false">
      <c r="A43" s="185" t="n">
        <v>366013</v>
      </c>
      <c r="B43" s="195" t="n">
        <v>60000</v>
      </c>
      <c r="D43" s="190" t="n">
        <f aca="false">SUM($B$31:B43)</f>
        <v>720000</v>
      </c>
      <c r="F43" s="196" t="n">
        <f aca="false">SUM(B31:B43)</f>
        <v>720000</v>
      </c>
    </row>
    <row r="44" customFormat="false" ht="12.75" hidden="false" customHeight="false" outlineLevel="0" collapsed="false">
      <c r="A44" s="185" t="n">
        <v>117589</v>
      </c>
      <c r="B44" s="197" t="n">
        <v>30000</v>
      </c>
      <c r="D44" s="190" t="n">
        <f aca="false">SUM($B$31:B44)</f>
        <v>750000</v>
      </c>
    </row>
    <row r="45" customFormat="false" ht="12.75" hidden="false" customHeight="false" outlineLevel="0" collapsed="false">
      <c r="A45" s="185" t="n">
        <v>117590</v>
      </c>
      <c r="B45" s="197" t="n">
        <v>30000</v>
      </c>
      <c r="D45" s="190" t="n">
        <f aca="false">SUM($B$31:B45)</f>
        <v>780000</v>
      </c>
      <c r="F45" s="198" t="n">
        <f aca="false">SUM(B44:B46)</f>
        <v>82000</v>
      </c>
    </row>
    <row r="46" customFormat="false" ht="12.75" hidden="false" customHeight="false" outlineLevel="0" collapsed="false">
      <c r="A46" s="185" t="n">
        <v>117591</v>
      </c>
      <c r="B46" s="197" t="n">
        <v>22000</v>
      </c>
      <c r="D46" s="190" t="n">
        <f aca="false">SUM($B$31:B46)</f>
        <v>802000</v>
      </c>
    </row>
    <row r="47" customFormat="false" ht="12.75" hidden="false" customHeight="false" outlineLevel="0" collapsed="false">
      <c r="A47" s="185" t="n">
        <v>117592</v>
      </c>
      <c r="B47" s="199" t="n">
        <v>80000</v>
      </c>
      <c r="D47" s="190" t="n">
        <f aca="false">SUM($B$31:B47)</f>
        <v>882000</v>
      </c>
      <c r="F47" s="200" t="n">
        <f aca="false">SUM(B47:B57)</f>
        <v>537155</v>
      </c>
    </row>
    <row r="48" customFormat="false" ht="12.75" hidden="false" customHeight="false" outlineLevel="0" collapsed="false">
      <c r="A48" s="185" t="n">
        <v>117593</v>
      </c>
      <c r="B48" s="199" t="n">
        <v>78500</v>
      </c>
      <c r="D48" s="190" t="n">
        <f aca="false">SUM($B$31:B48)</f>
        <v>960500</v>
      </c>
    </row>
    <row r="49" customFormat="false" ht="12.75" hidden="false" customHeight="false" outlineLevel="0" collapsed="false">
      <c r="A49" s="185" t="n">
        <v>117594</v>
      </c>
      <c r="B49" s="199" t="n">
        <v>83000</v>
      </c>
      <c r="D49" s="190" t="n">
        <f aca="false">SUM($B$31:B49)</f>
        <v>1043500</v>
      </c>
    </row>
    <row r="50" customFormat="false" ht="12.75" hidden="false" customHeight="false" outlineLevel="0" collapsed="false">
      <c r="A50" s="185" t="n">
        <v>117595</v>
      </c>
      <c r="B50" s="199" t="n">
        <v>18691</v>
      </c>
      <c r="D50" s="190" t="n">
        <f aca="false">SUM($B$31:B50)</f>
        <v>1062191</v>
      </c>
    </row>
    <row r="51" customFormat="false" ht="12.75" hidden="false" customHeight="false" outlineLevel="0" collapsed="false">
      <c r="A51" s="185" t="n">
        <v>117596</v>
      </c>
      <c r="B51" s="199" t="n">
        <v>31004</v>
      </c>
      <c r="D51" s="190" t="n">
        <f aca="false">SUM($B$31:B51)</f>
        <v>1093195</v>
      </c>
    </row>
    <row r="52" customFormat="false" ht="12.75" hidden="false" customHeight="false" outlineLevel="0" collapsed="false">
      <c r="A52" s="185" t="n">
        <v>117597</v>
      </c>
      <c r="B52" s="199" t="n">
        <v>40000</v>
      </c>
      <c r="D52" s="190" t="n">
        <f aca="false">SUM($B$31:B52)</f>
        <v>1133195</v>
      </c>
    </row>
    <row r="53" customFormat="false" ht="12.75" hidden="false" customHeight="false" outlineLevel="0" collapsed="false">
      <c r="A53" s="185" t="n">
        <v>117598</v>
      </c>
      <c r="B53" s="199" t="n">
        <v>47000</v>
      </c>
      <c r="D53" s="190" t="n">
        <f aca="false">SUM($B$31:B53)</f>
        <v>1180195</v>
      </c>
    </row>
    <row r="54" customFormat="false" ht="12.75" hidden="false" customHeight="false" outlineLevel="0" collapsed="false">
      <c r="A54" s="185" t="n">
        <v>117599</v>
      </c>
      <c r="B54" s="199" t="n">
        <v>30050</v>
      </c>
      <c r="D54" s="190" t="n">
        <f aca="false">SUM($B$31:B54)</f>
        <v>1210245</v>
      </c>
    </row>
    <row r="55" customFormat="false" ht="12.75" hidden="false" customHeight="false" outlineLevel="0" collapsed="false">
      <c r="A55" s="185" t="n">
        <v>117600</v>
      </c>
      <c r="B55" s="199" t="n">
        <v>52000</v>
      </c>
      <c r="D55" s="190" t="n">
        <f aca="false">SUM($B$31:B55)</f>
        <v>1262245</v>
      </c>
    </row>
    <row r="56" customFormat="false" ht="12.75" hidden="false" customHeight="false" outlineLevel="0" collapsed="false">
      <c r="A56" s="185" t="n">
        <v>366014</v>
      </c>
      <c r="B56" s="199" t="n">
        <v>65200</v>
      </c>
      <c r="D56" s="190" t="n">
        <f aca="false">SUM($B$31:B56)</f>
        <v>1327445</v>
      </c>
    </row>
    <row r="57" customFormat="false" ht="12.75" hidden="false" customHeight="false" outlineLevel="0" collapsed="false">
      <c r="A57" s="185" t="n">
        <v>366015</v>
      </c>
      <c r="B57" s="199" t="n">
        <v>11710</v>
      </c>
      <c r="D57" s="190" t="n">
        <f aca="false">SUM($B$31:B57)</f>
        <v>1339155</v>
      </c>
    </row>
    <row r="58" customFormat="false" ht="12.75" hidden="false" customHeight="false" outlineLevel="0" collapsed="false">
      <c r="A58" s="185" t="n">
        <v>366016</v>
      </c>
      <c r="B58" s="197" t="n">
        <v>30000</v>
      </c>
      <c r="D58" s="190" t="n">
        <f aca="false">SUM($B$31:B58)</f>
        <v>1369155</v>
      </c>
    </row>
    <row r="59" customFormat="false" ht="12.75" hidden="false" customHeight="false" outlineLevel="0" collapsed="false">
      <c r="A59" s="185" t="n">
        <v>366017</v>
      </c>
      <c r="B59" s="197" t="n">
        <v>50000</v>
      </c>
      <c r="D59" s="190" t="n">
        <f aca="false">SUM($B$31:B59)</f>
        <v>1419155</v>
      </c>
    </row>
    <row r="60" customFormat="false" ht="12.75" hidden="false" customHeight="false" outlineLevel="0" collapsed="false">
      <c r="A60" s="185" t="n">
        <v>366018</v>
      </c>
      <c r="B60" s="197" t="n">
        <v>10000</v>
      </c>
      <c r="D60" s="190" t="n">
        <f aca="false">SUM($B$31:B60)</f>
        <v>1429155</v>
      </c>
    </row>
    <row r="61" customFormat="false" ht="12.75" hidden="false" customHeight="false" outlineLevel="0" collapsed="false">
      <c r="A61" s="185" t="n">
        <v>366019</v>
      </c>
      <c r="B61" s="197" t="n">
        <v>0</v>
      </c>
      <c r="D61" s="190" t="n">
        <f aca="false">SUM($B$31:B61)</f>
        <v>1429155</v>
      </c>
      <c r="E61" s="0" t="s">
        <v>289</v>
      </c>
    </row>
    <row r="62" customFormat="false" ht="12.75" hidden="false" customHeight="false" outlineLevel="0" collapsed="false">
      <c r="A62" s="185" t="n">
        <v>366020</v>
      </c>
      <c r="B62" s="197" t="n">
        <v>20000</v>
      </c>
      <c r="D62" s="190" t="n">
        <f aca="false">SUM($B$31:B62)</f>
        <v>1449155</v>
      </c>
    </row>
    <row r="63" customFormat="false" ht="12.75" hidden="false" customHeight="false" outlineLevel="0" collapsed="false">
      <c r="A63" s="185" t="n">
        <v>366021</v>
      </c>
      <c r="B63" s="197" t="n">
        <v>10000</v>
      </c>
      <c r="D63" s="190" t="n">
        <f aca="false">SUM($B$31:B63)</f>
        <v>1459155</v>
      </c>
    </row>
    <row r="64" customFormat="false" ht="12.75" hidden="false" customHeight="false" outlineLevel="0" collapsed="false">
      <c r="A64" s="185" t="n">
        <v>366022</v>
      </c>
      <c r="B64" s="197" t="n">
        <v>10000</v>
      </c>
      <c r="D64" s="190" t="n">
        <f aca="false">SUM($B$31:B64)</f>
        <v>1469155</v>
      </c>
    </row>
    <row r="65" customFormat="false" ht="12.75" hidden="false" customHeight="false" outlineLevel="0" collapsed="false">
      <c r="A65" s="185" t="n">
        <v>366023</v>
      </c>
      <c r="B65" s="197" t="n">
        <v>20000</v>
      </c>
      <c r="D65" s="190" t="n">
        <f aca="false">SUM($B$31:B65)</f>
        <v>1489155</v>
      </c>
    </row>
    <row r="66" customFormat="false" ht="12.75" hidden="false" customHeight="false" outlineLevel="0" collapsed="false">
      <c r="A66" s="185" t="n">
        <v>366024</v>
      </c>
      <c r="B66" s="197" t="n">
        <v>10000</v>
      </c>
      <c r="D66" s="190" t="n">
        <f aca="false">SUM($B$31:B66)</f>
        <v>1499155</v>
      </c>
    </row>
    <row r="67" customFormat="false" ht="12.75" hidden="false" customHeight="false" outlineLevel="0" collapsed="false">
      <c r="A67" s="185" t="n">
        <v>366025</v>
      </c>
      <c r="B67" s="197" t="n">
        <v>10000</v>
      </c>
      <c r="D67" s="190" t="n">
        <f aca="false">SUM($B$31:B67)</f>
        <v>1509155</v>
      </c>
    </row>
    <row r="68" customFormat="false" ht="12.75" hidden="false" customHeight="false" outlineLevel="0" collapsed="false">
      <c r="A68" s="185" t="n">
        <v>366026</v>
      </c>
      <c r="B68" s="197" t="n">
        <v>10000</v>
      </c>
      <c r="D68" s="190" t="n">
        <f aca="false">SUM($B$31:B68)</f>
        <v>1519155</v>
      </c>
    </row>
    <row r="69" customFormat="false" ht="12.75" hidden="false" customHeight="false" outlineLevel="0" collapsed="false">
      <c r="A69" s="185" t="n">
        <v>366027</v>
      </c>
      <c r="B69" s="197" t="n">
        <v>10000</v>
      </c>
      <c r="D69" s="190" t="n">
        <f aca="false">SUM($B$31:B69)</f>
        <v>1529155</v>
      </c>
    </row>
    <row r="70" customFormat="false" ht="12.75" hidden="false" customHeight="false" outlineLevel="0" collapsed="false">
      <c r="A70" s="185" t="n">
        <v>366028</v>
      </c>
      <c r="B70" s="197" t="n">
        <v>10000</v>
      </c>
      <c r="D70" s="190" t="n">
        <f aca="false">SUM($B$31:B70)</f>
        <v>1539155</v>
      </c>
    </row>
    <row r="71" customFormat="false" ht="12.75" hidden="false" customHeight="false" outlineLevel="0" collapsed="false">
      <c r="A71" s="185" t="n">
        <v>366029</v>
      </c>
      <c r="B71" s="197" t="n">
        <v>20000</v>
      </c>
      <c r="D71" s="190" t="n">
        <f aca="false">SUM($B$31:B71)</f>
        <v>1559155</v>
      </c>
      <c r="F71" s="197" t="n">
        <f aca="false">SUM(B58:B72)</f>
        <v>230000</v>
      </c>
    </row>
    <row r="72" customFormat="false" ht="12.75" hidden="false" customHeight="false" outlineLevel="0" collapsed="false">
      <c r="A72" s="185" t="n">
        <v>366030</v>
      </c>
      <c r="B72" s="197" t="n">
        <v>10000</v>
      </c>
    </row>
    <row r="73" customFormat="false" ht="12.75" hidden="false" customHeight="false" outlineLevel="0" collapsed="false">
      <c r="A73" s="185" t="n">
        <v>366031</v>
      </c>
      <c r="B73" s="199" t="n">
        <v>8467</v>
      </c>
    </row>
    <row r="74" customFormat="false" ht="12.75" hidden="false" customHeight="false" outlineLevel="0" collapsed="false">
      <c r="A74" s="185" t="n">
        <v>366032</v>
      </c>
      <c r="B74" s="199" t="n">
        <v>15320</v>
      </c>
    </row>
    <row r="75" customFormat="false" ht="12.75" hidden="false" customHeight="false" outlineLevel="0" collapsed="false">
      <c r="A75" s="185" t="n">
        <v>366033</v>
      </c>
      <c r="B75" s="199" t="n">
        <v>1365</v>
      </c>
    </row>
    <row r="76" customFormat="false" ht="12.75" hidden="false" customHeight="false" outlineLevel="0" collapsed="false">
      <c r="A76" s="185" t="n">
        <v>366034</v>
      </c>
      <c r="B76" s="199" t="n">
        <v>0</v>
      </c>
      <c r="E76" s="0" t="s">
        <v>289</v>
      </c>
      <c r="F76" s="190" t="n">
        <f aca="false">SUM(B73:B75)</f>
        <v>25152</v>
      </c>
    </row>
    <row r="77" customFormat="false" ht="12.75" hidden="false" customHeight="false" outlineLevel="0" collapsed="false">
      <c r="A77" s="185" t="n">
        <v>366035</v>
      </c>
      <c r="B77" s="199" t="n">
        <v>98019</v>
      </c>
    </row>
    <row r="78" customFormat="false" ht="12.75" hidden="false" customHeight="false" outlineLevel="0" collapsed="false">
      <c r="A78" s="185" t="n">
        <v>366036</v>
      </c>
      <c r="B78" s="199" t="n">
        <v>158678</v>
      </c>
    </row>
    <row r="79" customFormat="false" ht="12.75" hidden="false" customHeight="false" outlineLevel="0" collapsed="false">
      <c r="A79" s="185" t="n">
        <v>366037</v>
      </c>
      <c r="B79" s="199" t="n">
        <v>4080</v>
      </c>
    </row>
    <row r="80" customFormat="false" ht="12.75" hidden="false" customHeight="false" outlineLevel="0" collapsed="false">
      <c r="A80" s="185" t="n">
        <v>366038</v>
      </c>
      <c r="B80" s="199" t="n">
        <v>0</v>
      </c>
      <c r="E80" s="0" t="s">
        <v>289</v>
      </c>
    </row>
    <row r="81" customFormat="false" ht="12.75" hidden="false" customHeight="false" outlineLevel="0" collapsed="false">
      <c r="A81" s="185" t="n">
        <v>366039</v>
      </c>
      <c r="B81" s="199" t="n">
        <v>9100</v>
      </c>
    </row>
    <row r="82" customFormat="false" ht="12.75" hidden="false" customHeight="false" outlineLevel="0" collapsed="false">
      <c r="A82" s="185" t="n">
        <v>366040</v>
      </c>
      <c r="B82" s="201" t="n">
        <v>3489</v>
      </c>
    </row>
    <row r="83" customFormat="false" ht="12.75" hidden="false" customHeight="false" outlineLevel="0" collapsed="false">
      <c r="A83" s="185" t="n">
        <v>366041</v>
      </c>
      <c r="B83" s="199" t="n">
        <v>8465</v>
      </c>
      <c r="F83" s="200" t="n">
        <f aca="false">SUM(B73:B84)-B82</f>
        <v>311865</v>
      </c>
    </row>
    <row r="84" customFormat="false" ht="12.75" hidden="false" customHeight="false" outlineLevel="0" collapsed="false">
      <c r="A84" s="185" t="n">
        <v>366042</v>
      </c>
      <c r="B84" s="199" t="n">
        <v>8371</v>
      </c>
    </row>
    <row r="85" customFormat="false" ht="12.75" hidden="false" customHeight="false" outlineLevel="0" collapsed="false">
      <c r="A85" s="185" t="n">
        <v>366043</v>
      </c>
      <c r="B85" s="201" t="n">
        <v>4000</v>
      </c>
    </row>
    <row r="86" customFormat="false" ht="12.75" hidden="false" customHeight="false" outlineLevel="0" collapsed="false">
      <c r="A86" s="185" t="n">
        <v>366044</v>
      </c>
      <c r="B86" s="201" t="n">
        <v>8000</v>
      </c>
      <c r="F86" s="202" t="n">
        <f aca="false">SUM(B85:B88)+B82</f>
        <v>23955</v>
      </c>
    </row>
    <row r="87" customFormat="false" ht="12.75" hidden="false" customHeight="false" outlineLevel="0" collapsed="false">
      <c r="A87" s="185" t="n">
        <v>366045</v>
      </c>
      <c r="B87" s="201" t="n">
        <v>8466</v>
      </c>
    </row>
    <row r="88" customFormat="false" ht="12.75" hidden="false" customHeight="false" outlineLevel="0" collapsed="false">
      <c r="A88" s="185" t="n">
        <v>366046</v>
      </c>
      <c r="B88" s="201" t="n">
        <v>0</v>
      </c>
      <c r="E88" s="0" t="s">
        <v>289</v>
      </c>
    </row>
    <row r="89" customFormat="false" ht="12.75" hidden="false" customHeight="false" outlineLevel="0" collapsed="false">
      <c r="A89" s="185" t="n">
        <v>366047</v>
      </c>
    </row>
    <row r="90" customFormat="false" ht="12.75" hidden="false" customHeight="false" outlineLevel="0" collapsed="false">
      <c r="A90" s="185" t="n">
        <v>366048</v>
      </c>
    </row>
    <row r="91" customFormat="false" ht="12.75" hidden="false" customHeight="false" outlineLevel="0" collapsed="false">
      <c r="A91" s="185" t="n">
        <v>366049</v>
      </c>
    </row>
    <row r="92" customFormat="false" ht="12.75" hidden="false" customHeight="false" outlineLevel="0" collapsed="false">
      <c r="A92" s="185" t="n">
        <v>36605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2T21:28:40Z</dcterms:created>
  <dc:creator>Imre</dc:creator>
  <dc:description/>
  <dc:language>en-US</dc:language>
  <cp:lastModifiedBy>Muzsasuli</cp:lastModifiedBy>
  <dcterms:modified xsi:type="dcterms:W3CDTF">2007-06-03T14:06:45Z</dcterms:modified>
  <cp:revision>0</cp:revision>
  <dc:subject/>
  <dc:title/>
</cp:coreProperties>
</file>